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3</t>
    </r>
  </si>
  <si>
    <t xml:space="preserve">评估资产明细表</t>
  </si>
  <si>
    <r>
      <rPr>
        <sz val="12"/>
        <rFont val="Noto Sans"/>
        <family val="2"/>
      </rPr>
      <t xml:space="preserve">评估基准日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被评估单位：贵州群建精密机械有限公司                                                                    金额单位：人民币（元）</t>
  </si>
  <si>
    <t xml:space="preserve">序号</t>
  </si>
  <si>
    <t xml:space="preserve">设备编号</t>
  </si>
  <si>
    <t xml:space="preserve">设备名称</t>
  </si>
  <si>
    <t xml:space="preserve">型号规格</t>
  </si>
  <si>
    <t xml:space="preserve">生产厂家</t>
  </si>
  <si>
    <t xml:space="preserve">计量单位</t>
  </si>
  <si>
    <t xml:space="preserve">实际数量</t>
  </si>
  <si>
    <t xml:space="preserve">出厂日期</t>
  </si>
  <si>
    <t xml:space="preserve">启用日期</t>
  </si>
  <si>
    <t xml:space="preserve">账面价值</t>
  </si>
  <si>
    <t xml:space="preserve">评估价值</t>
  </si>
  <si>
    <r>
      <rPr>
        <sz val="10"/>
        <color rgb="FF000000"/>
        <rFont val="Noto Sans"/>
        <family val="2"/>
      </rPr>
      <t xml:space="preserve">增值率</t>
    </r>
    <r>
      <rPr>
        <sz val="10"/>
        <color rgb="FF000000"/>
        <rFont val="仿宋_GB2312"/>
        <family val="3"/>
        <charset val="134"/>
      </rPr>
      <t xml:space="preserve">%</t>
    </r>
  </si>
  <si>
    <t xml:space="preserve">备注</t>
  </si>
  <si>
    <t xml:space="preserve">原值</t>
  </si>
  <si>
    <t xml:space="preserve">净值</t>
  </si>
  <si>
    <t xml:space="preserve">成新率</t>
  </si>
  <si>
    <t xml:space="preserve">普通车床</t>
  </si>
  <si>
    <t xml:space="preserve">C6140A</t>
  </si>
  <si>
    <t xml:space="preserve">广西第一机床厂</t>
  </si>
  <si>
    <t xml:space="preserve">台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经济数控</t>
  </si>
  <si>
    <t xml:space="preserve">J1BNC320A</t>
  </si>
  <si>
    <t xml:space="preserve">济南一机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简式数控车床</t>
  </si>
  <si>
    <t xml:space="preserve">CJK6140H</t>
  </si>
  <si>
    <t xml:space="preserve">宝鸡机床厂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普车改数控</t>
  </si>
  <si>
    <t xml:space="preserve">CA6140</t>
  </si>
  <si>
    <t xml:space="preserve">牡丹江机床厂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外磨</t>
  </si>
  <si>
    <t xml:space="preserve">M131W</t>
  </si>
  <si>
    <t xml:space="preserve">长春第一机床厂</t>
  </si>
  <si>
    <r>
      <rPr>
        <sz val="9"/>
        <rFont val="宋体"/>
        <family val="0"/>
        <charset val="134"/>
      </rPr>
      <t xml:space="preserve">196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立铣</t>
  </si>
  <si>
    <t xml:space="preserve">X5032 </t>
  </si>
  <si>
    <t xml:space="preserve">长征机床厂</t>
  </si>
  <si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卧式万能升降铣</t>
  </si>
  <si>
    <t xml:space="preserve">X61W</t>
  </si>
  <si>
    <t xml:space="preserve">齐齐哈尔第二机</t>
  </si>
  <si>
    <r>
      <rPr>
        <sz val="9"/>
        <rFont val="宋体"/>
        <family val="0"/>
        <charset val="134"/>
      </rPr>
      <t xml:space="preserve">196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.</t>
    </r>
  </si>
  <si>
    <t xml:space="preserve">万能升降台铣床</t>
  </si>
  <si>
    <t xml:space="preserve">X62W</t>
  </si>
  <si>
    <t xml:space="preserve">北京第一机床厂</t>
  </si>
  <si>
    <r>
      <rPr>
        <sz val="9"/>
        <rFont val="宋体"/>
        <family val="0"/>
        <charset val="134"/>
      </rPr>
      <t xml:space="preserve">196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DM4Q</t>
  </si>
  <si>
    <t xml:space="preserve">瑞士</t>
  </si>
  <si>
    <t xml:space="preserve">CS6250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牡、沈合资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62011933023</t>
  </si>
  <si>
    <t xml:space="preserve">平面磨床</t>
  </si>
  <si>
    <t xml:space="preserve">M7132A </t>
  </si>
  <si>
    <t xml:space="preserve">北京第三机床厂</t>
  </si>
  <si>
    <t xml:space="preserve">62012821010</t>
  </si>
  <si>
    <t xml:space="preserve">立式铣床</t>
  </si>
  <si>
    <t xml:space="preserve">X52K </t>
  </si>
  <si>
    <t xml:space="preserve">天津第一机床厂</t>
  </si>
  <si>
    <t xml:space="preserve">62012225004</t>
  </si>
  <si>
    <t xml:space="preserve">插齿机</t>
  </si>
  <si>
    <t xml:space="preserve">Y54A </t>
  </si>
  <si>
    <r>
      <rPr>
        <sz val="9"/>
        <rFont val="宋体"/>
        <family val="0"/>
        <charset val="134"/>
      </rPr>
      <t xml:space="preserve">197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X6132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Y5132</t>
  </si>
  <si>
    <t xml:space="preserve">南京二机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Y5120A</t>
  </si>
  <si>
    <t xml:space="preserve">南京第二机床厂</t>
  </si>
  <si>
    <t xml:space="preserve">C6246A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广西机床厂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半自动滚齿机</t>
  </si>
  <si>
    <t xml:space="preserve">YBN3132</t>
  </si>
  <si>
    <t xml:space="preserve">南京机床厂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精密滚齿机</t>
  </si>
  <si>
    <t xml:space="preserve">YM3180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YN3180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齿轮磨床</t>
  </si>
  <si>
    <t xml:space="preserve">Y7150</t>
  </si>
  <si>
    <t xml:space="preserve">上海机床厂</t>
  </si>
  <si>
    <t xml:space="preserve">工业标记打印机</t>
  </si>
  <si>
    <t xml:space="preserve">SJ7100</t>
  </si>
  <si>
    <t xml:space="preserve">上海审坚数控技术有限公司</t>
  </si>
  <si>
    <t xml:space="preserve">经济数控车床</t>
  </si>
  <si>
    <t xml:space="preserve">CJK6140A</t>
  </si>
  <si>
    <t xml:space="preserve">数控车床        </t>
  </si>
  <si>
    <t xml:space="preserve">CK6136i</t>
  </si>
  <si>
    <t xml:space="preserve">济南第一机床厂</t>
  </si>
  <si>
    <t xml:space="preserve">数控滚齿机</t>
  </si>
  <si>
    <t xml:space="preserve">YK3115</t>
  </si>
  <si>
    <t xml:space="preserve">张家界乙腾机械</t>
  </si>
  <si>
    <t xml:space="preserve">YBN3150</t>
  </si>
  <si>
    <t xml:space="preserve">YBN3150A</t>
  </si>
  <si>
    <t xml:space="preserve">螺杆式空压机</t>
  </si>
  <si>
    <t xml:space="preserve">GA30CP-7.5</t>
  </si>
  <si>
    <r>
      <rPr>
        <sz val="9"/>
        <rFont val="Noto Sans"/>
        <family val="2"/>
      </rPr>
      <t xml:space="preserve">无锡阿特拉斯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科普特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滚齿机</t>
  </si>
  <si>
    <t xml:space="preserve">Y3150</t>
  </si>
  <si>
    <t xml:space="preserve">上海一机</t>
  </si>
  <si>
    <r>
      <rPr>
        <sz val="9"/>
        <rFont val="宋体"/>
        <family val="0"/>
        <charset val="134"/>
      </rPr>
      <t xml:space="preserve">196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 "/>
    <numFmt numFmtId="168" formatCode="#,##0.00_ "/>
    <numFmt numFmtId="169" formatCode="yyyy\年m\月;@"/>
    <numFmt numFmtId="170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127800</xdr:rowOff>
    </xdr:from>
    <xdr:to>
      <xdr:col>2</xdr:col>
      <xdr:colOff>174960</xdr:colOff>
      <xdr:row>1</xdr:row>
      <xdr:rowOff>225360</xdr:rowOff>
    </xdr:to>
    <xdr:sp>
      <xdr:nvSpPr>
        <xdr:cNvPr id="0" name="DG Shape"/>
        <xdr:cNvSpPr/>
      </xdr:nvSpPr>
      <xdr:spPr>
        <a:xfrm>
          <a:off x="144720" y="127800"/>
          <a:ext cx="1333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公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17.99"/>
    <col collapsed="false" customWidth="true" hidden="false" outlineLevel="0" max="6" min="6" style="0" width="4.87"/>
    <col collapsed="false" customWidth="true" hidden="false" outlineLevel="0" max="7" min="7" style="0" width="4.5"/>
    <col collapsed="false" customWidth="true" hidden="false" outlineLevel="0" max="9" min="8" style="0" width="9.36"/>
    <col collapsed="false" customWidth="true" hidden="false" outlineLevel="0" max="10" min="10" style="0" width="11.99"/>
    <col collapsed="false" customWidth="true" hidden="false" outlineLevel="0" max="11" min="11" style="0" width="11.12"/>
    <col collapsed="false" customWidth="true" hidden="false" outlineLevel="0" max="12" min="12" style="0" width="12.24"/>
    <col collapsed="false" customWidth="true" hidden="false" outlineLevel="0" max="13" min="13" style="0" width="5.87"/>
    <col collapsed="false" customWidth="true" hidden="false" outlineLevel="0" max="14" min="14" style="0" width="10.37"/>
    <col collapsed="false" customWidth="true" hidden="false" outlineLevel="0" max="15" min="15" style="0" width="5.14"/>
    <col collapsed="false" customWidth="true" hidden="false" outlineLevel="0" max="16" min="16" style="0" width="11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/>
      <c r="L6" s="5" t="s">
        <v>14</v>
      </c>
      <c r="M6" s="5"/>
      <c r="N6" s="5"/>
      <c r="O6" s="4" t="s">
        <v>15</v>
      </c>
      <c r="P6" s="4" t="s">
        <v>16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17</v>
      </c>
      <c r="K7" s="4" t="s">
        <v>18</v>
      </c>
      <c r="L7" s="4" t="s">
        <v>17</v>
      </c>
      <c r="M7" s="4" t="s">
        <v>19</v>
      </c>
      <c r="N7" s="4" t="s">
        <v>18</v>
      </c>
      <c r="O7" s="4"/>
      <c r="P7" s="4"/>
    </row>
    <row r="8" customFormat="false" ht="14.25" hidden="false" customHeight="false" outlineLevel="0" collapsed="false">
      <c r="A8" s="6" t="n">
        <v>1</v>
      </c>
      <c r="B8" s="7" t="n">
        <v>62011015065</v>
      </c>
      <c r="C8" s="8" t="s">
        <v>20</v>
      </c>
      <c r="D8" s="7" t="s">
        <v>21</v>
      </c>
      <c r="E8" s="9" t="s">
        <v>22</v>
      </c>
      <c r="F8" s="4" t="s">
        <v>23</v>
      </c>
      <c r="G8" s="4" t="n">
        <v>1</v>
      </c>
      <c r="H8" s="10" t="n">
        <v>32721</v>
      </c>
      <c r="I8" s="11" t="s">
        <v>24</v>
      </c>
      <c r="J8" s="7" t="n">
        <v>22792.31</v>
      </c>
      <c r="K8" s="12" t="n">
        <v>1139.62</v>
      </c>
      <c r="L8" s="7" t="n">
        <v>22792.31</v>
      </c>
      <c r="M8" s="4"/>
      <c r="N8" s="13" t="n">
        <v>1425</v>
      </c>
      <c r="O8" s="4" t="n">
        <f aca="false">-(1-N8/L8)</f>
        <v>-0.93747891284385</v>
      </c>
      <c r="P8" s="4"/>
    </row>
    <row r="9" customFormat="false" ht="14.25" hidden="false" customHeight="false" outlineLevel="0" collapsed="false">
      <c r="A9" s="4" t="n">
        <v>2</v>
      </c>
      <c r="B9" s="7" t="n">
        <v>62010100001</v>
      </c>
      <c r="C9" s="8" t="s">
        <v>25</v>
      </c>
      <c r="D9" s="7" t="s">
        <v>26</v>
      </c>
      <c r="E9" s="8" t="s">
        <v>27</v>
      </c>
      <c r="F9" s="4" t="s">
        <v>23</v>
      </c>
      <c r="G9" s="4" t="n">
        <v>1</v>
      </c>
      <c r="H9" s="10" t="n">
        <v>32264</v>
      </c>
      <c r="I9" s="11" t="s">
        <v>28</v>
      </c>
      <c r="J9" s="7" t="n">
        <v>57299.6</v>
      </c>
      <c r="K9" s="12" t="n">
        <v>2864.98</v>
      </c>
      <c r="L9" s="7" t="n">
        <v>57299.6</v>
      </c>
      <c r="M9" s="14"/>
      <c r="N9" s="13" t="n">
        <v>2900</v>
      </c>
      <c r="O9" s="4" t="n">
        <f aca="false">-(1-N9/L9)</f>
        <v>-0.94938882644905</v>
      </c>
      <c r="P9" s="4"/>
    </row>
    <row r="10" customFormat="false" ht="14.25" hidden="false" customHeight="false" outlineLevel="0" collapsed="false">
      <c r="A10" s="4" t="n">
        <v>3</v>
      </c>
      <c r="B10" s="7" t="n">
        <v>62010100017</v>
      </c>
      <c r="C10" s="9" t="s">
        <v>29</v>
      </c>
      <c r="D10" s="7" t="s">
        <v>30</v>
      </c>
      <c r="E10" s="8" t="s">
        <v>31</v>
      </c>
      <c r="F10" s="4" t="s">
        <v>23</v>
      </c>
      <c r="G10" s="4" t="n">
        <v>1</v>
      </c>
      <c r="H10" s="10" t="n">
        <v>37773</v>
      </c>
      <c r="I10" s="11" t="s">
        <v>32</v>
      </c>
      <c r="J10" s="7" t="n">
        <v>130000</v>
      </c>
      <c r="K10" s="12" t="n">
        <v>6500</v>
      </c>
      <c r="L10" s="7" t="n">
        <v>130000</v>
      </c>
      <c r="M10" s="14"/>
      <c r="N10" s="15" t="n">
        <v>4040</v>
      </c>
      <c r="O10" s="4" t="n">
        <f aca="false">-(1-N10/L10)</f>
        <v>-0.968923076923077</v>
      </c>
      <c r="P10" s="14"/>
    </row>
    <row r="11" customFormat="false" ht="14.25" hidden="false" customHeight="false" outlineLevel="0" collapsed="false">
      <c r="A11" s="4" t="n">
        <v>4</v>
      </c>
      <c r="B11" s="16" t="n">
        <v>62011015070</v>
      </c>
      <c r="C11" s="17" t="s">
        <v>33</v>
      </c>
      <c r="D11" s="7" t="s">
        <v>34</v>
      </c>
      <c r="E11" s="17" t="s">
        <v>35</v>
      </c>
      <c r="F11" s="4" t="s">
        <v>23</v>
      </c>
      <c r="G11" s="4" t="n">
        <v>1</v>
      </c>
      <c r="H11" s="18" t="n">
        <v>34121</v>
      </c>
      <c r="I11" s="11" t="s">
        <v>36</v>
      </c>
      <c r="J11" s="19" t="n">
        <v>61100</v>
      </c>
      <c r="K11" s="12" t="n">
        <v>3055</v>
      </c>
      <c r="L11" s="20" t="n">
        <v>61100</v>
      </c>
      <c r="M11" s="21"/>
      <c r="N11" s="22" t="n">
        <v>2925</v>
      </c>
      <c r="O11" s="4" t="n">
        <f aca="false">-(1-N11/L11)</f>
        <v>-0.952127659574468</v>
      </c>
      <c r="P11" s="21"/>
    </row>
    <row r="12" customFormat="false" ht="14.25" hidden="false" customHeight="false" outlineLevel="0" collapsed="false">
      <c r="A12" s="4" t="n">
        <v>5</v>
      </c>
      <c r="B12" s="7" t="n">
        <v>62011905020</v>
      </c>
      <c r="C12" s="8" t="s">
        <v>37</v>
      </c>
      <c r="D12" s="7" t="s">
        <v>38</v>
      </c>
      <c r="E12" s="9" t="s">
        <v>39</v>
      </c>
      <c r="F12" s="4" t="s">
        <v>23</v>
      </c>
      <c r="G12" s="4" t="n">
        <v>1</v>
      </c>
      <c r="H12" s="7" t="s">
        <v>40</v>
      </c>
      <c r="I12" s="11" t="s">
        <v>41</v>
      </c>
      <c r="J12" s="7" t="n">
        <v>85500</v>
      </c>
      <c r="K12" s="12" t="n">
        <v>4275</v>
      </c>
      <c r="L12" s="23" t="n">
        <v>85500</v>
      </c>
      <c r="M12" s="21"/>
      <c r="N12" s="22" t="n">
        <v>4275</v>
      </c>
      <c r="O12" s="4" t="n">
        <f aca="false">-(1-N12/L12)</f>
        <v>-0.95</v>
      </c>
      <c r="P12" s="21"/>
    </row>
    <row r="13" customFormat="false" ht="14.25" hidden="false" customHeight="false" outlineLevel="0" collapsed="false">
      <c r="A13" s="14" t="n">
        <v>6</v>
      </c>
      <c r="B13" s="24" t="n">
        <v>62012821011</v>
      </c>
      <c r="C13" s="25" t="s">
        <v>42</v>
      </c>
      <c r="D13" s="24" t="s">
        <v>43</v>
      </c>
      <c r="E13" s="25" t="s">
        <v>44</v>
      </c>
      <c r="F13" s="4" t="s">
        <v>23</v>
      </c>
      <c r="G13" s="4" t="n">
        <v>1</v>
      </c>
      <c r="H13" s="26" t="n">
        <v>26299</v>
      </c>
      <c r="I13" s="11" t="s">
        <v>45</v>
      </c>
      <c r="J13" s="24" t="n">
        <v>76950</v>
      </c>
      <c r="K13" s="12" t="n">
        <v>3847.5</v>
      </c>
      <c r="L13" s="27" t="n">
        <v>76950</v>
      </c>
      <c r="M13" s="21"/>
      <c r="N13" s="22" t="n">
        <v>2815</v>
      </c>
      <c r="O13" s="4" t="n">
        <f aca="false">-(1-N13/L13)</f>
        <v>-0.963417803768681</v>
      </c>
      <c r="P13" s="21"/>
    </row>
    <row r="14" customFormat="false" ht="14.25" hidden="false" customHeight="false" outlineLevel="0" collapsed="false">
      <c r="A14" s="28" t="n">
        <v>7</v>
      </c>
      <c r="B14" s="7" t="n">
        <v>62012825005</v>
      </c>
      <c r="C14" s="9" t="s">
        <v>46</v>
      </c>
      <c r="D14" s="7" t="s">
        <v>47</v>
      </c>
      <c r="E14" s="9" t="s">
        <v>48</v>
      </c>
      <c r="F14" s="4" t="s">
        <v>23</v>
      </c>
      <c r="G14" s="4" t="n">
        <v>1</v>
      </c>
      <c r="H14" s="10" t="n">
        <v>25173</v>
      </c>
      <c r="I14" s="11" t="s">
        <v>49</v>
      </c>
      <c r="J14" s="7" t="n">
        <v>53370</v>
      </c>
      <c r="K14" s="12" t="n">
        <v>668.5</v>
      </c>
      <c r="L14" s="23" t="n">
        <v>53370</v>
      </c>
      <c r="M14" s="29"/>
      <c r="N14" s="13" t="n">
        <v>2750</v>
      </c>
      <c r="O14" s="4" t="n">
        <f aca="false">-(1-N14/L14)</f>
        <v>-0.948472924864156</v>
      </c>
      <c r="P14" s="30"/>
    </row>
    <row r="15" customFormat="false" ht="14.25" hidden="false" customHeight="false" outlineLevel="0" collapsed="false">
      <c r="A15" s="28" t="n">
        <v>8</v>
      </c>
      <c r="B15" s="7" t="n">
        <v>62012825009</v>
      </c>
      <c r="C15" s="9" t="s">
        <v>50</v>
      </c>
      <c r="D15" s="7" t="s">
        <v>51</v>
      </c>
      <c r="E15" s="9" t="s">
        <v>52</v>
      </c>
      <c r="F15" s="4" t="s">
        <v>23</v>
      </c>
      <c r="G15" s="4" t="n">
        <v>1</v>
      </c>
      <c r="H15" s="10" t="n">
        <v>25112</v>
      </c>
      <c r="I15" s="11" t="s">
        <v>53</v>
      </c>
      <c r="J15" s="7" t="n">
        <v>76000</v>
      </c>
      <c r="K15" s="12" t="n">
        <v>3800</v>
      </c>
      <c r="L15" s="23" t="n">
        <v>76000</v>
      </c>
      <c r="M15" s="29"/>
      <c r="N15" s="13" t="n">
        <v>3400</v>
      </c>
      <c r="O15" s="4" t="n">
        <f aca="false">-(1-N15/L15)</f>
        <v>-0.955263157894737</v>
      </c>
      <c r="P15" s="29"/>
    </row>
    <row r="16" customFormat="false" ht="14.25" hidden="false" customHeight="false" outlineLevel="0" collapsed="false">
      <c r="A16" s="31" t="n">
        <v>9</v>
      </c>
      <c r="B16" s="7" t="n">
        <v>62011017001</v>
      </c>
      <c r="C16" s="8" t="s">
        <v>20</v>
      </c>
      <c r="D16" s="7" t="s">
        <v>54</v>
      </c>
      <c r="E16" s="8" t="s">
        <v>55</v>
      </c>
      <c r="F16" s="4" t="s">
        <v>23</v>
      </c>
      <c r="G16" s="4" t="n">
        <v>1</v>
      </c>
      <c r="H16" s="10" t="n">
        <v>24532</v>
      </c>
      <c r="I16" s="11" t="s">
        <v>53</v>
      </c>
      <c r="J16" s="7" t="n">
        <v>68500</v>
      </c>
      <c r="K16" s="12" t="n">
        <v>3425</v>
      </c>
      <c r="L16" s="23" t="n">
        <v>68500</v>
      </c>
      <c r="M16" s="29"/>
      <c r="N16" s="13" t="n">
        <v>3400</v>
      </c>
      <c r="O16" s="4" t="n">
        <f aca="false">-(1-N16/L16)</f>
        <v>-0.95036496350365</v>
      </c>
      <c r="P16" s="29"/>
    </row>
    <row r="17" customFormat="false" ht="14.25" hidden="false" customHeight="false" outlineLevel="0" collapsed="false">
      <c r="A17" s="28" t="n">
        <v>10</v>
      </c>
      <c r="B17" s="7" t="n">
        <v>62011015046</v>
      </c>
      <c r="C17" s="8" t="s">
        <v>20</v>
      </c>
      <c r="D17" s="7" t="s">
        <v>56</v>
      </c>
      <c r="E17" s="8" t="s">
        <v>31</v>
      </c>
      <c r="F17" s="4" t="s">
        <v>23</v>
      </c>
      <c r="G17" s="4" t="n">
        <v>1</v>
      </c>
      <c r="H17" s="10" t="n">
        <v>32752</v>
      </c>
      <c r="I17" s="11" t="s">
        <v>57</v>
      </c>
      <c r="J17" s="7" t="n">
        <v>49500</v>
      </c>
      <c r="K17" s="12" t="n">
        <v>2475</v>
      </c>
      <c r="L17" s="23" t="n">
        <v>49500</v>
      </c>
      <c r="M17" s="29"/>
      <c r="N17" s="13" t="n">
        <v>2375</v>
      </c>
      <c r="O17" s="4" t="n">
        <f aca="false">-(1-N17/L17)</f>
        <v>-0.952020202020202</v>
      </c>
      <c r="P17" s="29"/>
    </row>
    <row r="18" customFormat="false" ht="14.25" hidden="false" customHeight="false" outlineLevel="0" collapsed="false">
      <c r="A18" s="28" t="n">
        <v>11</v>
      </c>
      <c r="B18" s="7" t="n">
        <v>62011015043</v>
      </c>
      <c r="C18" s="8" t="s">
        <v>20</v>
      </c>
      <c r="D18" s="7" t="s">
        <v>34</v>
      </c>
      <c r="E18" s="8" t="s">
        <v>58</v>
      </c>
      <c r="F18" s="4" t="s">
        <v>23</v>
      </c>
      <c r="G18" s="4" t="n">
        <v>1</v>
      </c>
      <c r="H18" s="10" t="n">
        <v>33909</v>
      </c>
      <c r="I18" s="11" t="s">
        <v>59</v>
      </c>
      <c r="J18" s="7" t="n">
        <v>106481.31</v>
      </c>
      <c r="K18" s="12" t="n">
        <v>5324.07</v>
      </c>
      <c r="L18" s="23" t="n">
        <v>106481.31</v>
      </c>
      <c r="M18" s="29"/>
      <c r="N18" s="13" t="n">
        <v>4750</v>
      </c>
      <c r="O18" s="4" t="n">
        <f aca="false">-(1-N18/L18)</f>
        <v>-0.955391232508315</v>
      </c>
      <c r="P18" s="29"/>
    </row>
    <row r="19" customFormat="false" ht="14.25" hidden="false" customHeight="false" outlineLevel="0" collapsed="false">
      <c r="A19" s="31" t="n">
        <v>12</v>
      </c>
      <c r="B19" s="32" t="s">
        <v>60</v>
      </c>
      <c r="C19" s="33" t="s">
        <v>61</v>
      </c>
      <c r="D19" s="34" t="s">
        <v>62</v>
      </c>
      <c r="E19" s="35" t="s">
        <v>63</v>
      </c>
      <c r="F19" s="4" t="s">
        <v>23</v>
      </c>
      <c r="G19" s="4" t="n">
        <v>1</v>
      </c>
      <c r="H19" s="36" t="n">
        <v>33756</v>
      </c>
      <c r="I19" s="37" t="n">
        <v>33817</v>
      </c>
      <c r="J19" s="34" t="n">
        <v>42000</v>
      </c>
      <c r="K19" s="12" t="n">
        <v>2100</v>
      </c>
      <c r="L19" s="38" t="n">
        <v>42000</v>
      </c>
      <c r="M19" s="29"/>
      <c r="N19" s="13" t="n">
        <v>2190</v>
      </c>
      <c r="O19" s="4" t="n">
        <f aca="false">-(1-N19/L19)</f>
        <v>-0.947857142857143</v>
      </c>
      <c r="P19" s="29"/>
    </row>
    <row r="20" customFormat="false" ht="14.25" hidden="false" customHeight="false" outlineLevel="0" collapsed="false">
      <c r="A20" s="28" t="n">
        <v>13</v>
      </c>
      <c r="B20" s="32" t="s">
        <v>64</v>
      </c>
      <c r="C20" s="33" t="s">
        <v>65</v>
      </c>
      <c r="D20" s="34" t="s">
        <v>66</v>
      </c>
      <c r="E20" s="39" t="s">
        <v>67</v>
      </c>
      <c r="F20" s="4" t="s">
        <v>23</v>
      </c>
      <c r="G20" s="4" t="n">
        <v>1</v>
      </c>
      <c r="H20" s="36" t="n">
        <v>31776</v>
      </c>
      <c r="I20" s="40" t="n">
        <v>32509</v>
      </c>
      <c r="J20" s="34" t="n">
        <v>15317.3</v>
      </c>
      <c r="K20" s="12" t="n">
        <v>765.87</v>
      </c>
      <c r="L20" s="38" t="n">
        <v>15317.3</v>
      </c>
      <c r="M20" s="29"/>
      <c r="N20" s="13" t="n">
        <v>2325</v>
      </c>
      <c r="O20" s="4" t="n">
        <f aca="false">-(1-N20/L20)</f>
        <v>-0.848210846559119</v>
      </c>
      <c r="P20" s="29"/>
    </row>
    <row r="21" customFormat="false" ht="14.25" hidden="false" customHeight="false" outlineLevel="0" collapsed="false">
      <c r="A21" s="28" t="n">
        <v>14</v>
      </c>
      <c r="B21" s="41" t="s">
        <v>68</v>
      </c>
      <c r="C21" s="42" t="s">
        <v>69</v>
      </c>
      <c r="D21" s="43" t="s">
        <v>70</v>
      </c>
      <c r="E21" s="9" t="s">
        <v>52</v>
      </c>
      <c r="F21" s="4" t="s">
        <v>23</v>
      </c>
      <c r="G21" s="4" t="n">
        <v>1</v>
      </c>
      <c r="H21" s="44" t="n">
        <v>29007</v>
      </c>
      <c r="I21" s="44" t="n">
        <v>29068</v>
      </c>
      <c r="J21" s="43" t="n">
        <v>14000</v>
      </c>
      <c r="K21" s="12" t="n">
        <v>700</v>
      </c>
      <c r="L21" s="45" t="n">
        <v>14000</v>
      </c>
      <c r="M21" s="29"/>
      <c r="N21" s="13" t="n">
        <v>1500</v>
      </c>
      <c r="O21" s="4" t="n">
        <f aca="false">-(1-N21/L21)</f>
        <v>-0.892857142857143</v>
      </c>
      <c r="P21" s="29"/>
    </row>
    <row r="22" customFormat="false" ht="14.25" hidden="false" customHeight="false" outlineLevel="0" collapsed="false">
      <c r="A22" s="31" t="n">
        <v>15</v>
      </c>
      <c r="B22" s="7" t="n">
        <v>62012825015</v>
      </c>
      <c r="C22" s="9" t="s">
        <v>50</v>
      </c>
      <c r="D22" s="7" t="s">
        <v>51</v>
      </c>
      <c r="E22" s="9" t="s">
        <v>52</v>
      </c>
      <c r="F22" s="4" t="s">
        <v>23</v>
      </c>
      <c r="G22" s="4" t="n">
        <v>1</v>
      </c>
      <c r="H22" s="10" t="n">
        <v>25051</v>
      </c>
      <c r="I22" s="11" t="s">
        <v>71</v>
      </c>
      <c r="J22" s="7" t="n">
        <v>68400</v>
      </c>
      <c r="K22" s="12" t="n">
        <v>3420</v>
      </c>
      <c r="L22" s="23" t="n">
        <v>68400</v>
      </c>
      <c r="M22" s="29"/>
      <c r="N22" s="13" t="n">
        <v>3400</v>
      </c>
      <c r="O22" s="4" t="n">
        <f aca="false">-(1-N22/L22)</f>
        <v>-0.950292397660819</v>
      </c>
      <c r="P22" s="29"/>
    </row>
    <row r="23" customFormat="false" ht="14.25" hidden="false" customHeight="false" outlineLevel="0" collapsed="false">
      <c r="A23" s="28" t="n">
        <v>16</v>
      </c>
      <c r="B23" s="7" t="n">
        <v>62012825022</v>
      </c>
      <c r="C23" s="9" t="s">
        <v>50</v>
      </c>
      <c r="D23" s="7" t="s">
        <v>72</v>
      </c>
      <c r="E23" s="8" t="s">
        <v>44</v>
      </c>
      <c r="F23" s="4" t="s">
        <v>23</v>
      </c>
      <c r="G23" s="4" t="n">
        <v>1</v>
      </c>
      <c r="H23" s="10" t="n">
        <v>32994</v>
      </c>
      <c r="I23" s="11" t="s">
        <v>73</v>
      </c>
      <c r="J23" s="7" t="n">
        <v>95973</v>
      </c>
      <c r="K23" s="12" t="n">
        <v>4798.65</v>
      </c>
      <c r="L23" s="23" t="n">
        <v>95973</v>
      </c>
      <c r="M23" s="29"/>
      <c r="N23" s="13" t="n">
        <v>3100</v>
      </c>
      <c r="O23" s="4" t="n">
        <f aca="false">-(1-N23/L23)</f>
        <v>-0.967699248747044</v>
      </c>
      <c r="P23" s="29"/>
    </row>
    <row r="24" customFormat="false" ht="14.25" hidden="false" customHeight="false" outlineLevel="0" collapsed="false">
      <c r="A24" s="28" t="n">
        <v>17</v>
      </c>
      <c r="B24" s="23" t="n">
        <v>62012225011</v>
      </c>
      <c r="C24" s="8" t="s">
        <v>69</v>
      </c>
      <c r="D24" s="46" t="s">
        <v>74</v>
      </c>
      <c r="E24" s="8" t="s">
        <v>75</v>
      </c>
      <c r="F24" s="4" t="s">
        <v>23</v>
      </c>
      <c r="G24" s="4" t="n">
        <v>1</v>
      </c>
      <c r="H24" s="10" t="n">
        <v>32721</v>
      </c>
      <c r="I24" s="11" t="s">
        <v>76</v>
      </c>
      <c r="J24" s="7" t="n">
        <v>153738.23</v>
      </c>
      <c r="K24" s="12" t="n">
        <v>7686.91</v>
      </c>
      <c r="L24" s="23" t="n">
        <v>153738.23</v>
      </c>
      <c r="M24" s="29"/>
      <c r="N24" s="13" t="n">
        <v>3500</v>
      </c>
      <c r="O24" s="4" t="n">
        <f aca="false">-(1-N24/L24)</f>
        <v>-0.977234029557905</v>
      </c>
      <c r="P24" s="29"/>
    </row>
    <row r="25" customFormat="false" ht="14.25" hidden="false" customHeight="false" outlineLevel="0" collapsed="false">
      <c r="A25" s="31" t="n">
        <v>18</v>
      </c>
      <c r="B25" s="7" t="n">
        <v>62012225002</v>
      </c>
      <c r="C25" s="8" t="s">
        <v>69</v>
      </c>
      <c r="D25" s="7" t="s">
        <v>77</v>
      </c>
      <c r="E25" s="9" t="s">
        <v>78</v>
      </c>
      <c r="F25" s="4" t="s">
        <v>23</v>
      </c>
      <c r="G25" s="4" t="n">
        <v>1</v>
      </c>
      <c r="H25" s="10" t="n">
        <v>25812</v>
      </c>
      <c r="I25" s="11" t="s">
        <v>71</v>
      </c>
      <c r="J25" s="7" t="n">
        <v>11332.78</v>
      </c>
      <c r="K25" s="12" t="n">
        <v>566.64</v>
      </c>
      <c r="L25" s="23" t="n">
        <v>11332.78</v>
      </c>
      <c r="M25" s="29"/>
      <c r="N25" s="13" t="n">
        <v>3800</v>
      </c>
      <c r="O25" s="4" t="n">
        <f aca="false">-(1-N25/L25)</f>
        <v>-0.664689511311435</v>
      </c>
      <c r="P25" s="29"/>
    </row>
    <row r="26" customFormat="false" ht="14.25" hidden="false" customHeight="false" outlineLevel="0" collapsed="false">
      <c r="A26" s="28" t="n">
        <v>19</v>
      </c>
      <c r="B26" s="7" t="n">
        <v>62011015052</v>
      </c>
      <c r="C26" s="8" t="s">
        <v>20</v>
      </c>
      <c r="D26" s="7" t="s">
        <v>79</v>
      </c>
      <c r="E26" s="9" t="s">
        <v>22</v>
      </c>
      <c r="F26" s="4" t="s">
        <v>23</v>
      </c>
      <c r="G26" s="4" t="n">
        <v>1</v>
      </c>
      <c r="H26" s="10" t="n">
        <v>32874</v>
      </c>
      <c r="I26" s="11" t="s">
        <v>80</v>
      </c>
      <c r="J26" s="7" t="n">
        <v>28704.32</v>
      </c>
      <c r="K26" s="12" t="n">
        <v>1435.22</v>
      </c>
      <c r="L26" s="23" t="n">
        <v>28704.32</v>
      </c>
      <c r="M26" s="29"/>
      <c r="N26" s="13" t="n">
        <v>1650</v>
      </c>
      <c r="O26" s="4" t="n">
        <f aca="false">-(1-N26/L26)</f>
        <v>-0.942517363240098</v>
      </c>
      <c r="P26" s="29"/>
    </row>
    <row r="27" customFormat="false" ht="14.25" hidden="false" customHeight="false" outlineLevel="0" collapsed="false">
      <c r="A27" s="28" t="n">
        <v>20</v>
      </c>
      <c r="B27" s="16" t="n">
        <v>62011015028</v>
      </c>
      <c r="C27" s="17" t="s">
        <v>33</v>
      </c>
      <c r="D27" s="19" t="s">
        <v>21</v>
      </c>
      <c r="E27" s="47" t="s">
        <v>81</v>
      </c>
      <c r="F27" s="4" t="s">
        <v>23</v>
      </c>
      <c r="G27" s="4" t="n">
        <v>1</v>
      </c>
      <c r="H27" s="18" t="n">
        <v>33055</v>
      </c>
      <c r="I27" s="11" t="s">
        <v>82</v>
      </c>
      <c r="J27" s="19" t="n">
        <v>21391.79</v>
      </c>
      <c r="K27" s="12" t="n">
        <v>1069.59</v>
      </c>
      <c r="L27" s="20" t="n">
        <v>21391.79</v>
      </c>
      <c r="M27" s="29"/>
      <c r="N27" s="13" t="n">
        <v>1750</v>
      </c>
      <c r="O27" s="4" t="n">
        <f aca="false">-(1-N27/L27)</f>
        <v>-0.918192914197456</v>
      </c>
      <c r="P27" s="29"/>
    </row>
    <row r="28" customFormat="false" ht="14.25" hidden="false" customHeight="false" outlineLevel="0" collapsed="false">
      <c r="A28" s="31" t="n">
        <v>21</v>
      </c>
      <c r="B28" s="48" t="n">
        <v>62010100019</v>
      </c>
      <c r="C28" s="49" t="s">
        <v>29</v>
      </c>
      <c r="D28" s="48" t="s">
        <v>30</v>
      </c>
      <c r="E28" s="50" t="s">
        <v>31</v>
      </c>
      <c r="F28" s="4" t="s">
        <v>23</v>
      </c>
      <c r="G28" s="4" t="n">
        <v>1</v>
      </c>
      <c r="H28" s="51" t="n">
        <v>37773</v>
      </c>
      <c r="I28" s="11" t="s">
        <v>32</v>
      </c>
      <c r="J28" s="48" t="n">
        <v>130000</v>
      </c>
      <c r="K28" s="12" t="n">
        <v>6300</v>
      </c>
      <c r="L28" s="52" t="n">
        <v>130000</v>
      </c>
      <c r="M28" s="29"/>
      <c r="N28" s="13" t="n">
        <v>4535</v>
      </c>
      <c r="O28" s="4" t="n">
        <f aca="false">-(1-N28/L28)</f>
        <v>-0.965115384615385</v>
      </c>
      <c r="P28" s="29"/>
    </row>
    <row r="29" customFormat="false" ht="14.25" hidden="false" customHeight="false" outlineLevel="0" collapsed="false">
      <c r="A29" s="28" t="n">
        <v>22</v>
      </c>
      <c r="B29" s="24" t="n">
        <v>62012213027</v>
      </c>
      <c r="C29" s="25" t="s">
        <v>83</v>
      </c>
      <c r="D29" s="24" t="s">
        <v>84</v>
      </c>
      <c r="E29" s="25" t="s">
        <v>85</v>
      </c>
      <c r="F29" s="4" t="s">
        <v>23</v>
      </c>
      <c r="G29" s="4" t="n">
        <v>1</v>
      </c>
      <c r="H29" s="26" t="n">
        <v>35886</v>
      </c>
      <c r="I29" s="11" t="s">
        <v>86</v>
      </c>
      <c r="J29" s="24" t="n">
        <v>174533.18</v>
      </c>
      <c r="K29" s="12" t="n">
        <v>8726.66</v>
      </c>
      <c r="L29" s="27" t="n">
        <v>174533.18</v>
      </c>
      <c r="M29" s="29"/>
      <c r="N29" s="13" t="n">
        <v>8500</v>
      </c>
      <c r="O29" s="4" t="n">
        <f aca="false">-(1-N29/L29)</f>
        <v>-0.951298658512954</v>
      </c>
      <c r="P29" s="29"/>
    </row>
    <row r="30" customFormat="false" ht="14.25" hidden="false" customHeight="false" outlineLevel="0" collapsed="false">
      <c r="A30" s="28" t="n">
        <v>23</v>
      </c>
      <c r="B30" s="24" t="n">
        <v>62012213029</v>
      </c>
      <c r="C30" s="25" t="s">
        <v>87</v>
      </c>
      <c r="D30" s="24" t="s">
        <v>88</v>
      </c>
      <c r="E30" s="25" t="s">
        <v>85</v>
      </c>
      <c r="F30" s="4" t="s">
        <v>23</v>
      </c>
      <c r="G30" s="4" t="n">
        <v>1</v>
      </c>
      <c r="H30" s="26" t="n">
        <v>36008</v>
      </c>
      <c r="I30" s="11" t="s">
        <v>89</v>
      </c>
      <c r="J30" s="24" t="n">
        <v>188691.43</v>
      </c>
      <c r="K30" s="12" t="n">
        <v>9434.57</v>
      </c>
      <c r="L30" s="27" t="n">
        <v>188691.43</v>
      </c>
      <c r="M30" s="29"/>
      <c r="N30" s="13" t="n">
        <v>6900</v>
      </c>
      <c r="O30" s="4" t="n">
        <f aca="false">-(1-N30/L30)</f>
        <v>-0.963432361501527</v>
      </c>
      <c r="P30" s="29"/>
    </row>
    <row r="31" customFormat="false" ht="14.25" hidden="false" customHeight="false" outlineLevel="0" collapsed="false">
      <c r="A31" s="31" t="n">
        <v>24</v>
      </c>
      <c r="B31" s="24" t="n">
        <v>62012213033</v>
      </c>
      <c r="C31" s="25" t="s">
        <v>87</v>
      </c>
      <c r="D31" s="24" t="s">
        <v>90</v>
      </c>
      <c r="E31" s="25" t="s">
        <v>75</v>
      </c>
      <c r="F31" s="4" t="s">
        <v>23</v>
      </c>
      <c r="G31" s="4" t="n">
        <v>1</v>
      </c>
      <c r="H31" s="26" t="n">
        <v>37408</v>
      </c>
      <c r="I31" s="11" t="s">
        <v>91</v>
      </c>
      <c r="J31" s="24" t="n">
        <v>167000</v>
      </c>
      <c r="K31" s="12" t="n">
        <v>8350</v>
      </c>
      <c r="L31" s="27" t="n">
        <v>167000</v>
      </c>
      <c r="M31" s="29"/>
      <c r="N31" s="13" t="n">
        <v>6900</v>
      </c>
      <c r="O31" s="4" t="n">
        <f aca="false">-(1-N31/L31)</f>
        <v>-0.958682634730539</v>
      </c>
      <c r="P31" s="29"/>
    </row>
    <row r="32" customFormat="false" ht="14.25" hidden="false" customHeight="false" outlineLevel="0" collapsed="false">
      <c r="A32" s="28" t="n">
        <v>25</v>
      </c>
      <c r="B32" s="24" t="n">
        <v>62012233007</v>
      </c>
      <c r="C32" s="25" t="s">
        <v>92</v>
      </c>
      <c r="D32" s="24" t="s">
        <v>93</v>
      </c>
      <c r="E32" s="25" t="s">
        <v>94</v>
      </c>
      <c r="F32" s="4" t="s">
        <v>23</v>
      </c>
      <c r="G32" s="4" t="n">
        <v>1</v>
      </c>
      <c r="H32" s="26" t="n">
        <v>24990</v>
      </c>
      <c r="I32" s="11" t="s">
        <v>71</v>
      </c>
      <c r="J32" s="24" t="n">
        <v>104500</v>
      </c>
      <c r="K32" s="12" t="n">
        <v>5225</v>
      </c>
      <c r="L32" s="27" t="n">
        <v>104500</v>
      </c>
      <c r="M32" s="29"/>
      <c r="N32" s="13" t="n">
        <v>4900</v>
      </c>
      <c r="O32" s="4" t="n">
        <f aca="false">-(1-N32/L32)</f>
        <v>-0.95311004784689</v>
      </c>
      <c r="P32" s="29"/>
    </row>
    <row r="33" customFormat="false" ht="14.25" hidden="false" customHeight="false" outlineLevel="0" collapsed="false">
      <c r="A33" s="28" t="n">
        <v>26</v>
      </c>
      <c r="B33" s="24" t="n">
        <v>62019901005</v>
      </c>
      <c r="C33" s="25" t="s">
        <v>95</v>
      </c>
      <c r="D33" s="24" t="s">
        <v>96</v>
      </c>
      <c r="E33" s="25" t="s">
        <v>97</v>
      </c>
      <c r="F33" s="4" t="s">
        <v>23</v>
      </c>
      <c r="G33" s="4" t="n">
        <v>1</v>
      </c>
      <c r="H33" s="26" t="n">
        <v>37773</v>
      </c>
      <c r="I33" s="26" t="n">
        <v>37773</v>
      </c>
      <c r="J33" s="24" t="n">
        <v>45000</v>
      </c>
      <c r="K33" s="12" t="n">
        <v>2250</v>
      </c>
      <c r="L33" s="27" t="n">
        <v>45000</v>
      </c>
      <c r="M33" s="29"/>
      <c r="N33" s="13" t="n">
        <v>2800</v>
      </c>
      <c r="O33" s="4" t="n">
        <f aca="false">-(1-N33/L33)</f>
        <v>-0.937777777777778</v>
      </c>
      <c r="P33" s="29"/>
    </row>
    <row r="34" customFormat="false" ht="14.25" hidden="false" customHeight="false" outlineLevel="0" collapsed="false">
      <c r="A34" s="31" t="n">
        <v>27</v>
      </c>
      <c r="B34" s="24" t="n">
        <v>62010100008</v>
      </c>
      <c r="C34" s="25" t="s">
        <v>98</v>
      </c>
      <c r="D34" s="24" t="s">
        <v>99</v>
      </c>
      <c r="E34" s="25" t="s">
        <v>31</v>
      </c>
      <c r="F34" s="4" t="s">
        <v>23</v>
      </c>
      <c r="G34" s="4" t="n">
        <v>1</v>
      </c>
      <c r="H34" s="26" t="n">
        <v>33939</v>
      </c>
      <c r="I34" s="11" t="s">
        <v>73</v>
      </c>
      <c r="J34" s="24" t="n">
        <v>107514</v>
      </c>
      <c r="K34" s="12" t="n">
        <v>5375.7</v>
      </c>
      <c r="L34" s="27" t="n">
        <v>107514</v>
      </c>
      <c r="M34" s="29"/>
      <c r="N34" s="13" t="n">
        <v>3950</v>
      </c>
      <c r="O34" s="4" t="n">
        <f aca="false">-(1-N34/L34)</f>
        <v>-0.963260598619715</v>
      </c>
      <c r="P34" s="29"/>
    </row>
    <row r="35" customFormat="false" ht="14.25" hidden="false" customHeight="false" outlineLevel="0" collapsed="false">
      <c r="A35" s="28" t="n">
        <v>28</v>
      </c>
      <c r="B35" s="24" t="n">
        <v>62010100015</v>
      </c>
      <c r="C35" s="25" t="s">
        <v>100</v>
      </c>
      <c r="D35" s="24" t="s">
        <v>101</v>
      </c>
      <c r="E35" s="25" t="s">
        <v>102</v>
      </c>
      <c r="F35" s="4" t="s">
        <v>23</v>
      </c>
      <c r="G35" s="4" t="n">
        <v>1</v>
      </c>
      <c r="H35" s="26" t="n">
        <v>37408</v>
      </c>
      <c r="I35" s="26" t="n">
        <v>37408</v>
      </c>
      <c r="J35" s="24" t="n">
        <v>142200</v>
      </c>
      <c r="K35" s="12" t="n">
        <v>7110</v>
      </c>
      <c r="L35" s="27" t="n">
        <v>142200</v>
      </c>
      <c r="M35" s="29"/>
      <c r="N35" s="13" t="n">
        <v>8300</v>
      </c>
      <c r="O35" s="4" t="n">
        <f aca="false">-(1-N35/L35)</f>
        <v>-0.941631504922644</v>
      </c>
      <c r="P35" s="29"/>
    </row>
    <row r="36" customFormat="false" ht="14.25" hidden="false" customHeight="false" outlineLevel="0" collapsed="false">
      <c r="A36" s="28" t="n">
        <v>29</v>
      </c>
      <c r="B36" s="24" t="n">
        <v>62010100016</v>
      </c>
      <c r="C36" s="25" t="s">
        <v>100</v>
      </c>
      <c r="D36" s="24" t="s">
        <v>101</v>
      </c>
      <c r="E36" s="25" t="s">
        <v>102</v>
      </c>
      <c r="F36" s="4" t="s">
        <v>23</v>
      </c>
      <c r="G36" s="4" t="n">
        <v>1</v>
      </c>
      <c r="H36" s="26" t="n">
        <v>37408</v>
      </c>
      <c r="I36" s="26" t="n">
        <v>37408</v>
      </c>
      <c r="J36" s="24" t="n">
        <v>142200</v>
      </c>
      <c r="K36" s="12" t="n">
        <v>7110</v>
      </c>
      <c r="L36" s="27" t="n">
        <v>142200</v>
      </c>
      <c r="M36" s="29"/>
      <c r="N36" s="13" t="n">
        <v>8300</v>
      </c>
      <c r="O36" s="4" t="n">
        <f aca="false">-(1-N36/L36)</f>
        <v>-0.941631504922644</v>
      </c>
      <c r="P36" s="29"/>
    </row>
    <row r="37" customFormat="false" ht="14.25" hidden="false" customHeight="false" outlineLevel="0" collapsed="false">
      <c r="A37" s="31" t="n">
        <v>30</v>
      </c>
      <c r="B37" s="53" t="n">
        <v>62012213045</v>
      </c>
      <c r="C37" s="54" t="s">
        <v>103</v>
      </c>
      <c r="D37" s="24" t="s">
        <v>104</v>
      </c>
      <c r="E37" s="54" t="s">
        <v>105</v>
      </c>
      <c r="F37" s="4" t="s">
        <v>23</v>
      </c>
      <c r="G37" s="4" t="n">
        <v>1</v>
      </c>
      <c r="H37" s="26" t="n">
        <v>38930</v>
      </c>
      <c r="I37" s="26" t="n">
        <v>38930</v>
      </c>
      <c r="J37" s="55" t="n">
        <v>202034.35</v>
      </c>
      <c r="K37" s="12" t="n">
        <v>1010.72</v>
      </c>
      <c r="L37" s="56" t="n">
        <v>202034.35</v>
      </c>
      <c r="M37" s="29"/>
      <c r="N37" s="13" t="n">
        <v>9900</v>
      </c>
      <c r="O37" s="4" t="n">
        <f aca="false">-(1-N37/L37)</f>
        <v>-0.950998431702332</v>
      </c>
      <c r="P37" s="29"/>
    </row>
    <row r="38" customFormat="false" ht="14.25" hidden="false" customHeight="false" outlineLevel="0" collapsed="false">
      <c r="A38" s="28" t="n">
        <v>31</v>
      </c>
      <c r="B38" s="57" t="n">
        <v>62012213042</v>
      </c>
      <c r="C38" s="58" t="s">
        <v>83</v>
      </c>
      <c r="D38" s="24" t="s">
        <v>106</v>
      </c>
      <c r="E38" s="59" t="s">
        <v>75</v>
      </c>
      <c r="F38" s="4" t="s">
        <v>23</v>
      </c>
      <c r="G38" s="4" t="n">
        <v>1</v>
      </c>
      <c r="H38" s="60" t="n">
        <v>37956</v>
      </c>
      <c r="I38" s="60" t="n">
        <v>37956</v>
      </c>
      <c r="J38" s="53" t="n">
        <v>179039.12</v>
      </c>
      <c r="K38" s="12" t="n">
        <v>8951.56</v>
      </c>
      <c r="L38" s="61" t="n">
        <v>179039.12</v>
      </c>
      <c r="M38" s="29"/>
      <c r="N38" s="13" t="n">
        <v>7405</v>
      </c>
      <c r="O38" s="4" t="n">
        <f aca="false">-(1-N38/L38)</f>
        <v>-0.958640323969421</v>
      </c>
      <c r="P38" s="29"/>
    </row>
    <row r="39" customFormat="false" ht="14.25" hidden="false" customHeight="false" outlineLevel="0" collapsed="false">
      <c r="A39" s="28" t="n">
        <v>32</v>
      </c>
      <c r="B39" s="57" t="n">
        <v>62012213041</v>
      </c>
      <c r="C39" s="58" t="s">
        <v>83</v>
      </c>
      <c r="D39" s="24" t="s">
        <v>107</v>
      </c>
      <c r="E39" s="59" t="s">
        <v>75</v>
      </c>
      <c r="F39" s="4" t="s">
        <v>23</v>
      </c>
      <c r="G39" s="4" t="n">
        <v>1</v>
      </c>
      <c r="H39" s="60" t="n">
        <v>37865</v>
      </c>
      <c r="I39" s="60" t="n">
        <v>37865</v>
      </c>
      <c r="J39" s="55" t="n">
        <v>172000</v>
      </c>
      <c r="K39" s="12" t="n">
        <v>8600</v>
      </c>
      <c r="L39" s="56" t="n">
        <v>172000</v>
      </c>
      <c r="M39" s="29"/>
      <c r="N39" s="13" t="n">
        <v>7405</v>
      </c>
      <c r="O39" s="4" t="n">
        <f aca="false">-(1-N39/L39)</f>
        <v>-0.956947674418605</v>
      </c>
      <c r="P39" s="29"/>
    </row>
    <row r="40" customFormat="false" ht="14.25" hidden="false" customHeight="false" outlineLevel="0" collapsed="false">
      <c r="A40" s="31" t="n">
        <v>33</v>
      </c>
      <c r="B40" s="62" t="n">
        <v>63251602004</v>
      </c>
      <c r="C40" s="63" t="s">
        <v>108</v>
      </c>
      <c r="D40" s="24" t="s">
        <v>109</v>
      </c>
      <c r="E40" s="63" t="s">
        <v>110</v>
      </c>
      <c r="F40" s="4" t="s">
        <v>23</v>
      </c>
      <c r="G40" s="4" t="n">
        <v>1</v>
      </c>
      <c r="H40" s="64" t="n">
        <v>38534</v>
      </c>
      <c r="I40" s="65" t="s">
        <v>111</v>
      </c>
      <c r="J40" s="62" t="n">
        <v>36732.48</v>
      </c>
      <c r="K40" s="66" t="n">
        <v>1836.62</v>
      </c>
      <c r="L40" s="67" t="n">
        <v>36732.48</v>
      </c>
      <c r="M40" s="29"/>
      <c r="N40" s="13" t="n">
        <v>1590</v>
      </c>
      <c r="O40" s="4" t="n">
        <f aca="false">-(1-N40/L40)</f>
        <v>-0.956714057967227</v>
      </c>
      <c r="P40" s="29"/>
    </row>
    <row r="41" customFormat="false" ht="14.25" hidden="false" customHeight="false" outlineLevel="0" collapsed="false">
      <c r="A41" s="31" t="n">
        <v>34</v>
      </c>
      <c r="B41" s="62" t="n">
        <v>62012213009</v>
      </c>
      <c r="C41" s="63" t="s">
        <v>112</v>
      </c>
      <c r="D41" s="68" t="s">
        <v>113</v>
      </c>
      <c r="E41" s="69" t="s">
        <v>114</v>
      </c>
      <c r="F41" s="5" t="s">
        <v>23</v>
      </c>
      <c r="G41" s="28" t="n">
        <v>1</v>
      </c>
      <c r="H41" s="70" t="n">
        <v>25173</v>
      </c>
      <c r="I41" s="71" t="s">
        <v>115</v>
      </c>
      <c r="J41" s="55" t="n">
        <v>109250</v>
      </c>
      <c r="K41" s="12" t="n">
        <v>5462.5</v>
      </c>
      <c r="L41" s="55" t="n">
        <v>109250</v>
      </c>
      <c r="M41" s="72"/>
      <c r="N41" s="13" t="n">
        <v>3000</v>
      </c>
      <c r="O41" s="4" t="n">
        <f aca="false">-(1-N41/L41)</f>
        <v>-0.97254004576659</v>
      </c>
      <c r="P41" s="29"/>
    </row>
    <row r="42" customFormat="false" ht="14.25" hidden="false" customHeight="false" outlineLevel="0" collapsed="false">
      <c r="A42" s="73" t="s">
        <v>116</v>
      </c>
      <c r="B42" s="73"/>
      <c r="C42" s="73"/>
      <c r="D42" s="73"/>
      <c r="E42" s="73"/>
      <c r="F42" s="5" t="s">
        <v>23</v>
      </c>
      <c r="G42" s="74" t="n">
        <v>34</v>
      </c>
      <c r="H42" s="75"/>
      <c r="I42" s="75"/>
      <c r="J42" s="76" t="n">
        <f aca="false">SUM(J8:J41)</f>
        <v>3139045.2</v>
      </c>
      <c r="K42" s="76" t="n">
        <f aca="false">SUM(K8:K41)</f>
        <v>145660.88</v>
      </c>
      <c r="L42" s="77" t="n">
        <f aca="false">SUM(L8:L41)</f>
        <v>3139045.2</v>
      </c>
      <c r="M42" s="78"/>
      <c r="N42" s="13" t="n">
        <f aca="false">SUM(N8:N41)</f>
        <v>142655</v>
      </c>
      <c r="O42" s="4" t="n">
        <f aca="false">-(1-N42/L42)</f>
        <v>-0.954554652478403</v>
      </c>
      <c r="P42" s="79"/>
    </row>
    <row r="68" customFormat="false" ht="13.5" hidden="false" customHeight="false" outlineLevel="0" collapsed="false"/>
  </sheetData>
  <mergeCells count="18">
    <mergeCell ref="A1:B1"/>
    <mergeCell ref="A2:P2"/>
    <mergeCell ref="A3:P3"/>
    <mergeCell ref="A5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6"/>
    <mergeCell ref="O6:O7"/>
    <mergeCell ref="P6:P7"/>
    <mergeCell ref="A42:E42"/>
  </mergeCells>
  <printOptions headings="false" gridLines="false" gridLinesSet="true" horizontalCentered="true" verticalCentered="false"/>
  <pageMargins left="0.429861111111111" right="0.67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9:42:30Z</dcterms:created>
  <dc:creator>fgh</dc:creator>
  <dc:description/>
  <dc:language>en-US</dc:language>
  <cp:lastModifiedBy/>
  <dcterms:modified xsi:type="dcterms:W3CDTF">2021-04-21T14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32</vt:lpwstr>
  </property>
</Properties>
</file>