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2" activeTab="2"/>
  </bookViews>
  <sheets>
    <sheet name="ISNNQP" sheetId="1" state="hidden" r:id="rId2"/>
    <sheet name="资产负债表(旧)" sheetId="2" state="hidden" r:id="rId3"/>
    <sheet name="1-汇总表" sheetId="3" state="visible" r:id="rId4"/>
    <sheet name="机器设备" sheetId="4" state="visible" r:id="rId5"/>
    <sheet name="00000000" sheetId="5" state="hidden" r:id="rId6"/>
    <sheet name="土地使用权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#REF!</definedName>
    <definedName function="false" hidden="false" name="aa" vbProcedure="false">'[1]'!$A$1</definedName>
    <definedName function="false" hidden="false" name="cost" vbProcedure="false">'[2]'!$E$21</definedName>
    <definedName function="false" hidden="false" name="eve" vbProcedure="false">[3]XL4Poppy!$C$39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int_Area" vbProcedure="false">'[6]'!$A$2:$D$39</definedName>
    <definedName function="false" hidden="false" name="Print_Area_MI" vbProcedure="false">'[6]'!$A$1:$N$92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3" name="Print_Area" vbProcedure="false">机器设备!$A$1:$P$25</definedName>
    <definedName function="false" hidden="false" localSheetId="3" name="Print_Titles" vbProcedure="false">机器设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0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资产评估结果汇总表</t>
  </si>
  <si>
    <r>
      <rPr>
        <sz val="12"/>
        <rFont val="Noto Sans"/>
        <family val="2"/>
      </rPr>
      <t xml:space="preserve">评估基准日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产权持有者：贵阳新豪光电有限公司</t>
  </si>
  <si>
    <t xml:space="preserve">金额单位：人民币  元</t>
  </si>
  <si>
    <t xml:space="preserve">项目</t>
  </si>
  <si>
    <t xml:space="preserve">账面价值</t>
  </si>
  <si>
    <t xml:space="preserve">评估价值</t>
  </si>
  <si>
    <t xml:space="preserve">机器设备</t>
  </si>
  <si>
    <t xml:space="preserve">资产总计</t>
  </si>
  <si>
    <t xml:space="preserve">评估机构：贵州宸凤房地产资产评估有限公司</t>
  </si>
  <si>
    <t xml:space="preserve">固定资产—机器设备评估明细表</t>
  </si>
  <si>
    <t xml:space="preserve">设备名称</t>
  </si>
  <si>
    <t xml:space="preserve">规格型号</t>
  </si>
  <si>
    <t xml:space="preserve">厂内编号</t>
  </si>
  <si>
    <t xml:space="preserve">生产厂家</t>
  </si>
  <si>
    <t xml:space="preserve">计量单位</t>
  </si>
  <si>
    <t xml:space="preserve">数量</t>
  </si>
  <si>
    <t xml:space="preserve">购置日期</t>
  </si>
  <si>
    <t xml:space="preserve">启用日期</t>
  </si>
  <si>
    <r>
      <rPr>
        <sz val="10"/>
        <rFont val="Noto Sans"/>
        <family val="2"/>
      </rPr>
      <t xml:space="preserve">增值率</t>
    </r>
    <r>
      <rPr>
        <sz val="10"/>
        <rFont val="Times New Roman"/>
        <family val="1"/>
      </rPr>
      <t xml:space="preserve">%</t>
    </r>
  </si>
  <si>
    <t xml:space="preserve">原值</t>
  </si>
  <si>
    <t xml:space="preserve">净值</t>
  </si>
  <si>
    <r>
      <rPr>
        <sz val="10"/>
        <rFont val="Noto Sans"/>
        <family val="2"/>
      </rPr>
      <t xml:space="preserve">成新率</t>
    </r>
    <r>
      <rPr>
        <sz val="10"/>
        <rFont val="Times New Roman"/>
        <family val="1"/>
      </rPr>
      <t xml:space="preserve">%</t>
    </r>
  </si>
  <si>
    <t xml:space="preserve">手持式自动包胶机</t>
  </si>
  <si>
    <t xml:space="preserve">A-Taper-I-B</t>
  </si>
  <si>
    <t xml:space="preserve">XH-190</t>
  </si>
  <si>
    <t xml:space="preserve">台</t>
  </si>
  <si>
    <t xml:space="preserve">2018.4.19</t>
  </si>
  <si>
    <t xml:space="preserve">超声波焊接机</t>
  </si>
  <si>
    <t xml:space="preserve">JS-2030</t>
  </si>
  <si>
    <t xml:space="preserve">XH-189</t>
  </si>
  <si>
    <t xml:space="preserve">气剥机</t>
  </si>
  <si>
    <t xml:space="preserve">JQ-BT-310</t>
  </si>
  <si>
    <t xml:space="preserve">XH-205</t>
  </si>
  <si>
    <t xml:space="preserve">2018.4.27</t>
  </si>
  <si>
    <t xml:space="preserve">自动拉力测试仪</t>
  </si>
  <si>
    <t xml:space="preserve">JQT-1000N</t>
  </si>
  <si>
    <t xml:space="preserve">XH-202</t>
  </si>
  <si>
    <t xml:space="preserve">气动测试台</t>
  </si>
  <si>
    <t xml:space="preserve">LK4000</t>
  </si>
  <si>
    <t xml:space="preserve">XH-209</t>
  </si>
  <si>
    <t xml:space="preserve">2020.8.26</t>
  </si>
  <si>
    <t xml:space="preserve">线号机</t>
  </si>
  <si>
    <t xml:space="preserve">LM-550A</t>
  </si>
  <si>
    <t xml:space="preserve">XH-192</t>
  </si>
  <si>
    <t xml:space="preserve">2018.9.14</t>
  </si>
  <si>
    <t xml:space="preserve">端子压接机</t>
  </si>
  <si>
    <t xml:space="preserve">NCPP-20X</t>
  </si>
  <si>
    <t xml:space="preserve">XH-195</t>
  </si>
  <si>
    <t xml:space="preserve">2018.9.20</t>
  </si>
  <si>
    <t xml:space="preserve">XH-196</t>
  </si>
  <si>
    <t xml:space="preserve">XH-197</t>
  </si>
  <si>
    <t xml:space="preserve">XH-198</t>
  </si>
  <si>
    <t xml:space="preserve">NCPP-40X</t>
  </si>
  <si>
    <t xml:space="preserve">XH-199</t>
  </si>
  <si>
    <t xml:space="preserve">电脑剥线机</t>
  </si>
  <si>
    <t xml:space="preserve">ZDBX-4</t>
  </si>
  <si>
    <t xml:space="preserve">XH-201</t>
  </si>
  <si>
    <t xml:space="preserve">ZDBX-8</t>
  </si>
  <si>
    <t xml:space="preserve">XH-204</t>
  </si>
  <si>
    <t xml:space="preserve">2018.8.3</t>
  </si>
  <si>
    <t xml:space="preserve">波纹管机</t>
  </si>
  <si>
    <t xml:space="preserve">ZDQG-6500</t>
  </si>
  <si>
    <t xml:space="preserve">XH-206</t>
  </si>
  <si>
    <t xml:space="preserve">全自动下线压接机</t>
  </si>
  <si>
    <t xml:space="preserve">HBQ-802</t>
  </si>
  <si>
    <t xml:space="preserve">XH-207</t>
  </si>
  <si>
    <t xml:space="preserve">套</t>
  </si>
  <si>
    <t xml:space="preserve">2018.10.13</t>
  </si>
  <si>
    <t xml:space="preserve">合     计</t>
  </si>
  <si>
    <t xml:space="preserve">减：设备减值准备</t>
  </si>
  <si>
    <t xml:space="preserve">合            计</t>
  </si>
  <si>
    <t xml:space="preserve">Book1</t>
  </si>
  <si>
    <t xml:space="preserve">D: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#,##0.00;\(#,##0.00\)"/>
    <numFmt numFmtId="207" formatCode="#,##0;\(#,##0\)"/>
    <numFmt numFmtId="208" formatCode="#,##0.00_ "/>
    <numFmt numFmtId="209" formatCode="#,##0.00_);[RED]\(#,##0.00\)"/>
    <numFmt numFmtId="210" formatCode="0.00_);[RED]\(0.00\)"/>
    <numFmt numFmtId="211" formatCode="_ * #,##0_ ;_ * \-#,##0_ ;_ * \-??_ ;_ @_ "/>
  </numFmts>
  <fonts count="7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0"/>
      <charset val="134"/>
    </font>
    <font>
      <u val="single"/>
      <sz val="10"/>
      <color rgb="FF0000FF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8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6" fontId="21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" fillId="0" borderId="0" applyFont="true" applyBorder="false" applyAlignment="true" applyProtection="false">
      <alignment horizontal="right" vertical="bottom" textRotation="0" wrapText="false" indent="0" shrinkToFit="false"/>
    </xf>
    <xf numFmtId="190" fontId="7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7" fillId="0" borderId="0" applyFont="true" applyBorder="false" applyAlignment="true" applyProtection="false">
      <alignment horizontal="right" vertical="bottom" textRotation="0" wrapText="false" indent="0" shrinkToFit="false"/>
    </xf>
    <xf numFmtId="195" fontId="7" fillId="0" borderId="0" applyFont="true" applyBorder="false" applyAlignment="true" applyProtection="false">
      <alignment horizontal="right" vertical="bottom" textRotation="0" wrapText="false" indent="0" shrinkToFit="false"/>
    </xf>
    <xf numFmtId="196" fontId="7" fillId="0" borderId="0" applyFont="true" applyBorder="false" applyAlignment="true" applyProtection="false">
      <alignment horizontal="right" vertical="bottom" textRotation="0" wrapText="false" indent="0" shrinkToFit="false"/>
    </xf>
    <xf numFmtId="197" fontId="7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5" fillId="6" borderId="0" applyFont="true" applyBorder="false" applyAlignment="false" applyProtection="false"/>
    <xf numFmtId="164" fontId="3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9" borderId="8" applyFont="true" applyBorder="true" applyAlignment="false" applyProtection="false"/>
    <xf numFmtId="164" fontId="42" fillId="0" borderId="9" applyFont="true" applyBorder="true" applyAlignment="false" applyProtection="false"/>
    <xf numFmtId="164" fontId="0" fillId="3" borderId="10" applyFont="true" applyBorder="tru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4" borderId="11" applyFont="true" applyBorder="tru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7" borderId="11" applyFont="true" applyBorder="true" applyAlignment="false" applyProtection="false"/>
    <xf numFmtId="164" fontId="48" fillId="4" borderId="12" applyFont="true" applyBorder="true" applyAlignment="false" applyProtection="false"/>
    <xf numFmtId="164" fontId="49" fillId="9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" fillId="0" borderId="0" xfId="1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7" fontId="7" fillId="0" borderId="0" xfId="1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7" fillId="0" borderId="0" xfId="13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6" fontId="5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54" fillId="0" borderId="0" xfId="1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54" fillId="0" borderId="0" xfId="1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55" fillId="0" borderId="0" xfId="1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1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57" fillId="0" borderId="0" xfId="1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6" fontId="34" fillId="0" borderId="14" xfId="1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57" fillId="0" borderId="0" xfId="1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58" fillId="0" borderId="0" xfId="1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58" fillId="0" borderId="2" xfId="1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58" fillId="0" borderId="15" xfId="1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58" fillId="0" borderId="16" xfId="1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7" fillId="0" borderId="0" xfId="1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6" fontId="56" fillId="0" borderId="17" xfId="1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7" fontId="7" fillId="0" borderId="2" xfId="1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7" fillId="0" borderId="18" xfId="1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34" fillId="0" borderId="15" xfId="1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6" fillId="0" borderId="16" xfId="1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7" fontId="34" fillId="0" borderId="2" xfId="1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7" fillId="0" borderId="2" xfId="1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34" fillId="0" borderId="2" xfId="1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34" fillId="0" borderId="0" xfId="1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56" fillId="0" borderId="19" xfId="1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7" fillId="0" borderId="2" xfId="1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34" fillId="0" borderId="15" xfId="1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8" fontId="34" fillId="0" borderId="2" xfId="1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8" fontId="58" fillId="0" borderId="16" xfId="1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58" fillId="0" borderId="19" xfId="1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58" fillId="0" borderId="19" xfId="1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8" fillId="8" borderId="16" xfId="1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7" fillId="8" borderId="2" xfId="1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59" fillId="0" borderId="2" xfId="1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34" fillId="0" borderId="20" xfId="1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6" fillId="0" borderId="21" xfId="1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8" fillId="8" borderId="4" xfId="1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7" fillId="8" borderId="2" xfId="1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59" fillId="0" borderId="2" xfId="1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58" fillId="8" borderId="17" xfId="1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7" fillId="8" borderId="1" xfId="1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57" fillId="8" borderId="15" xfId="1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7" fillId="0" borderId="2" xfId="1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7" fillId="0" borderId="17" xfId="1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7" fillId="0" borderId="15" xfId="1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7" fillId="0" borderId="2" xfId="1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56" fillId="0" borderId="0" xfId="1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56" fillId="0" borderId="0" xfId="1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56" fillId="0" borderId="0" xfId="1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24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2" borderId="25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25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2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??" xfId="40"/>
    <cellStyle name="?? 2" xfId="41"/>
    <cellStyle name="?? 3" xfId="42"/>
    <cellStyle name="?? [0]" xfId="43"/>
    <cellStyle name="?? [0] 2" xfId="44"/>
    <cellStyle name="??_0N-HANDLING " xfId="45"/>
    <cellStyle name="@_text" xfId="46"/>
    <cellStyle name="_(中企华)审计评估联合申报明细表.V1" xfId="47"/>
    <cellStyle name="_CBRE明细表" xfId="48"/>
    <cellStyle name="_ET_STYLE_NoName_00_" xfId="49"/>
    <cellStyle name="_KPMG original version" xfId="50"/>
    <cellStyle name="_KPMG original version_(中企华)审计评估联合申报明细表.V1" xfId="51"/>
    <cellStyle name="_KPMG original version_附件1：审计评估联合申报明细表" xfId="52"/>
    <cellStyle name="_long term loan - others 300504" xfId="53"/>
    <cellStyle name="_long term loan - others 300504_(中企华)审计评估联合申报明细表.V1" xfId="54"/>
    <cellStyle name="_long term loan - others 300504_KPMG original version" xfId="55"/>
    <cellStyle name="_long term loan - others 300504_KPMG original version_(中企华)审计评估联合申报明细表.V1" xfId="56"/>
    <cellStyle name="_long term loan - others 300504_KPMG original version_附件1：审计评估联合申报明细表" xfId="57"/>
    <cellStyle name="_long term loan - others 300504_Shenhua PBC package 050530" xfId="58"/>
    <cellStyle name="_long term loan - others 300504_Shenhua PBC package 050530_(中企华)审计评估联合申报明细表.V1" xfId="59"/>
    <cellStyle name="_long term loan - others 300504_Shenhua PBC package 050530_附件1：审计评估联合申报明细表" xfId="60"/>
    <cellStyle name="_long term loan - others 300504_审计调查表.V3" xfId="61"/>
    <cellStyle name="_long term loan - others 300504_附件1：审计评估联合申报明细表" xfId="62"/>
    <cellStyle name="_Part III.200406.Loan and Liabilities details.(Site Name)" xfId="63"/>
    <cellStyle name="_Part III.200406.Loan and Liabilities details.(Site Name)_(中企华)审计评估联合申报明细表.V1" xfId="64"/>
    <cellStyle name="_Part III.200406.Loan and Liabilities details.(Site Name)_KPMG original version" xfId="65"/>
    <cellStyle name="_Part III.200406.Loan and Liabilities details.(Site Name)_KPMG original version_(中企华)审计评估联合申报明细表.V1" xfId="66"/>
    <cellStyle name="_Part III.200406.Loan and Liabilities details.(Site Name)_KPMG original version_附件1：审计评估联合申报明细表" xfId="67"/>
    <cellStyle name="_Part III.200406.Loan and Liabilities details.(Site Name)_Shenhua PBC package 050530" xfId="68"/>
    <cellStyle name="_Part III.200406.Loan and Liabilities details.(Site Name)_Shenhua PBC package 050530_(中企华)审计评估联合申报明细表.V1" xfId="69"/>
    <cellStyle name="_Part III.200406.Loan and Liabilities details.(Site Name)_Shenhua PBC package 050530_附件1：审计评估联合申报明细表" xfId="70"/>
    <cellStyle name="_Part III.200406.Loan and Liabilities details.(Site Name)_审计调查表.V3" xfId="71"/>
    <cellStyle name="_Part III.200406.Loan and Liabilities details.(Site Name)_附件1：审计评估联合申报明细表" xfId="72"/>
    <cellStyle name="_Shenhua PBC package 050530" xfId="73"/>
    <cellStyle name="_Shenhua PBC package 050530_(中企华)审计评估联合申报明细表.V1" xfId="74"/>
    <cellStyle name="_Shenhua PBC package 050530_附件1：审计评估联合申报明细表" xfId="75"/>
    <cellStyle name="_审计调查表.V3" xfId="76"/>
    <cellStyle name="_房屋建筑评估申报表" xfId="77"/>
    <cellStyle name="_文函专递0211-施工企业调查表（附件）" xfId="78"/>
    <cellStyle name="_附件1：审计评估联合申报明细表" xfId="79"/>
    <cellStyle name="args.style" xfId="80"/>
    <cellStyle name="Calc Currency (0)" xfId="81"/>
    <cellStyle name="category" xfId="82"/>
    <cellStyle name="ColLevel_1" xfId="83"/>
    <cellStyle name="Column Headings" xfId="84"/>
    <cellStyle name="Column$Headings" xfId="85"/>
    <cellStyle name="Column_Title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[0]_laroux" xfId="95"/>
    <cellStyle name="comma-d" xfId="96"/>
    <cellStyle name="Comma_02(2003.12.31 PBC package.040304)" xfId="97"/>
    <cellStyle name="Copied" xfId="98"/>
    <cellStyle name="COST1" xfId="99"/>
    <cellStyle name="Currency [0]_353HHC" xfId="100"/>
    <cellStyle name="Currency_353HHC" xfId="101"/>
    <cellStyle name="Date" xfId="102"/>
    <cellStyle name="Entered" xfId="103"/>
    <cellStyle name="entry box" xfId="104"/>
    <cellStyle name="Euro" xfId="105"/>
    <cellStyle name="e鯪9Y_x000b_" xfId="106"/>
    <cellStyle name="Format Number Column" xfId="107"/>
    <cellStyle name="gcd" xfId="108"/>
    <cellStyle name="Grey" xfId="109"/>
    <cellStyle name="HEADER" xfId="110"/>
    <cellStyle name="Header1" xfId="111"/>
    <cellStyle name="Header2" xfId="112"/>
    <cellStyle name="Input [yellow]" xfId="113"/>
    <cellStyle name="Input Cells" xfId="114"/>
    <cellStyle name="Input Cells 2" xfId="115"/>
    <cellStyle name="Input Cells 3" xfId="116"/>
    <cellStyle name="InputArea" xfId="117"/>
    <cellStyle name="KPMG Heading 1" xfId="118"/>
    <cellStyle name="KPMG Heading 2" xfId="119"/>
    <cellStyle name="KPMG Heading 3" xfId="120"/>
    <cellStyle name="KPMG Heading 4" xfId="121"/>
    <cellStyle name="KPMG Normal" xfId="122"/>
    <cellStyle name="KPMG Normal Text" xfId="123"/>
    <cellStyle name="Lines Fill" xfId="124"/>
    <cellStyle name="Linked Cells" xfId="125"/>
    <cellStyle name="Linked Cells 2" xfId="126"/>
    <cellStyle name="Linked Cells 3" xfId="127"/>
    <cellStyle name="Milliers [0]_!!!GO" xfId="128"/>
    <cellStyle name="Milliers_!!!GO" xfId="129"/>
    <cellStyle name="Model" xfId="130"/>
    <cellStyle name="Monétaire [0]_!!!GO" xfId="131"/>
    <cellStyle name="Monétaire_!!!GO" xfId="132"/>
    <cellStyle name="New Times Roman" xfId="133"/>
    <cellStyle name="no dec" xfId="134"/>
    <cellStyle name="Normal - Style1" xfId="135"/>
    <cellStyle name="Normal - Style1 2" xfId="136"/>
    <cellStyle name="Normal - Style1 3" xfId="137"/>
    <cellStyle name="Normal_0105第二套审计报表定稿" xfId="138"/>
    <cellStyle name="Normal_廣朹廣電 shenjibaobiao 31.12.2000 (revised on 7.3.02)" xfId="139"/>
    <cellStyle name="Normalny_Arkusz1" xfId="140"/>
    <cellStyle name="per.style" xfId="141"/>
    <cellStyle name="Percent [2]" xfId="142"/>
    <cellStyle name="Percent_PICC package Sept2002 (V120021005)1" xfId="143"/>
    <cellStyle name="Prefilled" xfId="144"/>
    <cellStyle name="pricing" xfId="145"/>
    <cellStyle name="PSChar" xfId="146"/>
    <cellStyle name="RevList" xfId="147"/>
    <cellStyle name="RevList 2" xfId="148"/>
    <cellStyle name="RevList 3" xfId="149"/>
    <cellStyle name="RowLevel_1" xfId="150"/>
    <cellStyle name="Sheet Head" xfId="151"/>
    <cellStyle name="style" xfId="152"/>
    <cellStyle name="style1" xfId="153"/>
    <cellStyle name="style2" xfId="154"/>
    <cellStyle name="subhead" xfId="155"/>
    <cellStyle name="Subtotal" xfId="156"/>
    <cellStyle name="{Comma [0]}" xfId="157"/>
    <cellStyle name="{Comma}" xfId="158"/>
    <cellStyle name="{Date}" xfId="159"/>
    <cellStyle name="{Month}" xfId="160"/>
    <cellStyle name="{Percent}" xfId="161"/>
    <cellStyle name="{Thousand [0]}" xfId="162"/>
    <cellStyle name="{Thousand}" xfId="163"/>
    <cellStyle name="{Z'0000(1 dec)}" xfId="164"/>
    <cellStyle name="{Z'0000(4 dec)}" xfId="165"/>
    <cellStyle name="Œ…‹æØ‚è [0.00]_Region Orders (2)" xfId="166"/>
    <cellStyle name="Œ…‹æØ‚è_Region Orders (2)" xfId="167"/>
    <cellStyle name="一般_NEGS" xfId="168"/>
    <cellStyle name="公司标准表" xfId="169"/>
    <cellStyle name="公司标准表 2" xfId="170"/>
    <cellStyle name="公司标准表 3" xfId="171"/>
    <cellStyle name="分级显示行_1_4附件二凯旋评估表" xfId="172"/>
    <cellStyle name="千位[0]_ 应交税金审定表" xfId="173"/>
    <cellStyle name="千位_ 应交税金审定表" xfId="174"/>
    <cellStyle name="千位分隔 2" xfId="175"/>
    <cellStyle name="千分位[0]_ 白土" xfId="176"/>
    <cellStyle name="千分位_ 白土" xfId="177"/>
    <cellStyle name="好 2" xfId="178"/>
    <cellStyle name="差 2" xfId="179"/>
    <cellStyle name="常规 2" xfId="180"/>
    <cellStyle name="常规 2 2" xfId="181"/>
    <cellStyle name="常规 3" xfId="182"/>
    <cellStyle name="常规_Sheet1" xfId="183"/>
    <cellStyle name="常规_基本情况" xfId="184"/>
    <cellStyle name="常规_存货" xfId="185"/>
    <cellStyle name="常规_网络设备清查评估计算表" xfId="186"/>
    <cellStyle name="常规_评估空白套表1" xfId="187"/>
    <cellStyle name="强调文字颜色 1 2" xfId="188"/>
    <cellStyle name="强调文字颜色 2 2" xfId="189"/>
    <cellStyle name="强调文字颜色 3 2" xfId="190"/>
    <cellStyle name="强调文字颜色 4 2" xfId="191"/>
    <cellStyle name="强调文字颜色 5 2" xfId="192"/>
    <cellStyle name="强调文字颜色 6 2" xfId="193"/>
    <cellStyle name="普通_ 白土" xfId="194"/>
    <cellStyle name="标题 1 2" xfId="195"/>
    <cellStyle name="标题 2 2" xfId="196"/>
    <cellStyle name="标题 3 2" xfId="197"/>
    <cellStyle name="标题 4 2" xfId="198"/>
    <cellStyle name="标题 5" xfId="199"/>
    <cellStyle name="检查单元格 2" xfId="200"/>
    <cellStyle name="汇总 2" xfId="201"/>
    <cellStyle name="注释 2" xfId="202"/>
    <cellStyle name="烹拳 [0]_97MBO" xfId="203"/>
    <cellStyle name="烹拳_97MBO" xfId="204"/>
    <cellStyle name="解释性文本 2" xfId="205"/>
    <cellStyle name="警告文本 2" xfId="206"/>
    <cellStyle name="计算 2" xfId="207"/>
    <cellStyle name="资产" xfId="208"/>
    <cellStyle name="超链接 2" xfId="209"/>
    <cellStyle name="超链接 3" xfId="210"/>
    <cellStyle name="输入 2" xfId="211"/>
    <cellStyle name="输出 2" xfId="212"/>
    <cellStyle name="适中 2" xfId="213"/>
    <cellStyle name="钎霖_laroux" xfId="214"/>
    <cellStyle name="链接单元格 2" xfId="215"/>
    <cellStyle name="霓付 [0]_97MBO" xfId="216"/>
    <cellStyle name="霓付_97MBO" xfId="217"/>
    <cellStyle name="콤마 [0]_BOILER-CO1" xfId="218"/>
    <cellStyle name="콤마_BOILER-CO1" xfId="219"/>
    <cellStyle name="통화 [0]_BOILER-CO1" xfId="220"/>
    <cellStyle name="통화_BOILER-CO1" xfId="221"/>
    <cellStyle name="표준_0N-HANDLING " xfId="222"/>
    <cellStyle name="표준_kc-elec system check list" xfId="2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eee62/Documents/WeChat%20Files/LY623549248/FileStorage/File/2020-01/KPMGUS~1/Temp/Rar$DI00.434/t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eee62/Documents/WeChat%20Files/LY623549248/FileStorage/File/2020-01/PBC%20fomular%20checked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eee62/Documents/WeChat%20Files/LY623549248/FileStorage/File/2020-01/&#26032;&#20844;&#36335;&#20844;&#21496;&#35780;&#20272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  <sheetName val="1-5无形资产-土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#REF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PRC 13"/>
      <sheetName val="Collateral"/>
      <sheetName val="Disposition"/>
      <sheetName val="Í¶×ÊÊÕÒæ consol (2)"/>
      <sheetName val="Í¶×ÊÊÕÒæ consol"/>
      <sheetName val="Í¶×ÊÊÕÒæ benbu"/>
      <sheetName val="³¤ÆÚÍ¶×Ê adj"/>
      <sheetName val="·âÃæ"/>
      <sheetName val="·âÃæ (KPMG)"/>
      <sheetName val="Ë÷ÒýÄ¿Â¼"/>
      <sheetName val="Ä¿Â¼"/>
      <sheetName val="Ìî±íËµÃ÷"/>
      <sheetName val="»ù±¾Çé¿ö"/>
      <sheetName val="×Ê²ú¸ºÕ®±í"/>
      <sheetName val="»ã×Ü±í"/>
      <sheetName val="·ÖÀà»ã×Ü"/>
      <sheetName val="Á÷¶¯»ã×Ü"/>
      <sheetName val="ÏÖ½ð"/>
      <sheetName val="ÒøÐÐ´æ¿î"/>
      <sheetName val="ÆäËû»õ±Ò×Ê½ð"/>
      <sheetName val="K1 ´æ¿îÓà¶î·ÖÎö±í"/>
      <sheetName val="¶ÌÆÚÍ¶×Ê»ã×Ü"/>
      <sheetName val="¶ÌÆÚ-¹ÉÆ±"/>
      <sheetName val="¶ÌÆÚ-Õ®È¯"/>
      <sheetName val="Ó¦ÊÕÆ±¾Ý"/>
      <sheetName val="Ó¦ÊÕÕË¿î"/>
      <sheetName val="ÕÕÊ¿î¡¢ÆäËüÓ¦ÊÕ¿î¼°Ô¤ÊÕÕÊ¿î»ã×Ü"/>
      <sheetName val="K3»µÕÊ×¼±¸¼°´æ»õµø¼Û×¼±¸"/>
      <sheetName val="Ó¦ÊÕ¹ÉÀû£¨ÀûÈó£©"/>
      <sheetName val="Ó¦ÊÕÀûÏ¢"/>
      <sheetName val="ÆäËûÓ¦ÊÕ¿î"/>
      <sheetName val="Ô¤¸¶ÕË¿î"/>
      <sheetName val="Ó¦ÊÕ²¹Ìù¿î"/>
      <sheetName val="´æ»õ»ã×Ü"/>
      <sheetName val="Ô­²ÄÁÏ"/>
      <sheetName val="²ÄÁÏ²É¹º£¨ÔÚÍ¾Îï×Ê£©"/>
      <sheetName val="ÔÚ¿âµÍºÄ"/>
      <sheetName val="°ü×°Îï"/>
      <sheetName val="Î¯ÍÐ¼Ó¹¤²ÄÁÏ"/>
      <sheetName val="²ú³ÉÆ·£¨¿â´æÉÌÆ·£©"/>
      <sheetName val="ÔÚ²úÆ·£¨×ÔÖÆ°ë³ÉÆ·£©"/>
      <sheetName val="·ÖÆÚÊÕ¿îÉÌÆ·"/>
      <sheetName val="ÔÚÓÃµÍºÄ"/>
      <sheetName val="Î¯ÍÐ´úÏú"/>
      <sheetName val="ÊÜÍÐ´úÏú"/>
      <sheetName val="´ýÌ¯·ÑÓÃ"/>
      <sheetName val="´ý´¦ÀíÁ÷¶¯¾»ËðÊ§"/>
      <sheetName val="Ò»Äêµ½ÆÚÕ®È¯"/>
      <sheetName val="ÆäËûÁ÷¶¯"/>
      <sheetName val="³¤ÆÚÍ¶×Ê»ã×Ü"/>
      <sheetName val="K4³¤ÆÚÍ¶×Ê·ÖÀà±ä¶¯±í"/>
      <sheetName val="³¤ÆÚ-¹ÉÆ±"/>
      <sheetName val="K5³¤ÆÚÍ¶×Ê-¹ÉÈ¨"/>
      <sheetName val="³¤ÆÚ-Õ®È¯"/>
      <sheetName val="³¤ÆÚ-ÆäËû"/>
      <sheetName val="¹Ì¶¨×Ê²ú»ã×Ü"/>
      <sheetName val="·¿ÎÝ½¨ÖþÎï"/>
      <sheetName val="¹¹ÖþÎï"/>
      <sheetName val="¹ÜµÀ¹µ²Û"/>
      <sheetName val="×âÈë¸ÄÁ¼"/>
      <sheetName val="¹Ì¶¨×Ê²ú×°ÐÞ"/>
      <sheetName val="»úÆ÷Éè±¸"/>
      <sheetName val="³µÁ¾"/>
      <sheetName val="µç×ÓÉè±¸"/>
      <sheetName val="K6 ¹Ì¶¨×Ê²ú±ä¶¯±í"/>
      <sheetName val="K7¹Ì¶¨×Ê²ú±¨·ÏÃ÷Ï¸±í"/>
      <sheetName val="¹¤³ÌÎï×Ê"/>
      <sheetName val="ÔÚ½¨£¨ÍÁ½¨£©"/>
      <sheetName val="ÔÚ½¨£¨Éè±¸£©"/>
      <sheetName val="K8ÔÚ½¨¹¤³Ì±ä¶¯±í"/>
      <sheetName val="¹Ì¶¨×Ê²úÇåÀí"/>
      <sheetName val="K9¹Ì¶¨×Ê²úÇåÀí"/>
      <sheetName val="´ý´¦Àí¹Ì¶¨¾»ËðÊ§"/>
      <sheetName val="ÍÁµØ"/>
      <sheetName val="ÎÞÐÎ£¨ÍÁµØ£©"/>
      <sheetName val="ÎÞÐÎ£¨ÆäËû£©"/>
      <sheetName val="¿ª°ì·Ñ"/>
      <sheetName val="³¤ÆÚ´ýÌ¯·ÑÓÃ"/>
      <sheetName val="K10ÎÞÐÎ×Ê²ú¼°µÝÑÓ×Ê²ú"/>
      <sheetName val="ÆäËû³¤ÆÚ×Ê²ú"/>
      <sheetName val="µÝÑÓË°¿î½èÏî"/>
      <sheetName val="Á÷¶¯¸ºÕ®»ã×Ü"/>
      <sheetName val="¶ÌÆÚ½è¿î"/>
      <sheetName val="Ó¦¸¶Æ±¾Ý"/>
      <sheetName val="Ó¦¸¶ÕË¿î"/>
      <sheetName val="K11Ó¦¸¶ÕÊ¿îÕÊÁä·ÖÎö±í"/>
      <sheetName val="Ô¤ÊÕÕË¿î"/>
      <sheetName val="´úÏúÉÌÆ·"/>
      <sheetName val="ÆäËûÓ¦¸¶¿î"/>
      <sheetName val="K12ÆäËûÓ¦¸¶¿îÕÊÁä·ÖÎö±í"/>
      <sheetName val="Ó¦¸¶¹¤×Ê"/>
      <sheetName val="Ó¦¸¶¸£Àû·Ñ"/>
      <sheetName val="Ó¦½»Ë°½ð"/>
      <sheetName val="K13 Ó¦½»Ë°½ð±ä¶¯±í"/>
      <sheetName val="Ó¦¸¶ÀûÈó£¨¹ÉÀû£©"/>
      <sheetName val="ÆäËûÓ¦½»¿î"/>
      <sheetName val="Ô¤Ìá·ÑÓÃ"/>
      <sheetName val="Ò»Äêµ½ÆÚ³¤ÆÚ¸ºÕ®"/>
      <sheetName val="ÆäËûÁ÷¶¯¸ºÕ®"/>
      <sheetName val="³¤ÆÚ¸ºÕ®»ã×Ü "/>
      <sheetName val="³¤ÆÚ½è¿î"/>
      <sheetName val="K14éLÆÚ½è¿î"/>
      <sheetName val="Ó¦¸¶Õ®È¯"/>
      <sheetName val="³¤ÆÚÓ¦¸¶¿î"/>
      <sheetName val="×¨ÏîÓ¦¸¶¿î"/>
      <sheetName val="ÆäËû³¤ÆÚ¸ºÕ®"/>
      <sheetName val="µÝÑÓË°¿î´ûÏî"/>
      <sheetName val="K15 ËùÓÐÕßÈ¨Òæ"/>
      <sheetName val="·âÃæ2"/>
      <sheetName val="ÀûÈó±í"/>
      <sheetName val="ÏÖ½ðÁ÷Á¿±í1"/>
      <sheetName val="ÏÖ½ðÁ÷Á¿±í2"/>
      <sheetName val="È¨Òæ±ä¶¯±í"/>
      <sheetName val="ºÏ²¢·¶Î§"/>
      <sheetName val="µ×¸å1"/>
      <sheetName val="µ×¸å2"/>
      <sheetName val="µ×¸å3"/>
      <sheetName val="ÄÚ²¿½»Ò×(×Ê²ú)"/>
      <sheetName val="ÄÚ²¿½»Ò×(¸ºÕ®)"/>
      <sheetName val="ÄÚ²¿½»Ò×(ÀûÈó)"/>
      <sheetName val="ÄÚ²¿½»Ò×(ÏÖ½ð)"/>
      <sheetName val="ºËÏú"/>
      <sheetName val="×¼±¸"/>
      <sheetName val="·Ç¾­³£ÐÔËðÒæ"/>
      <sheetName val="¹¤×Ê"/>
      <sheetName val="ÉÏ½ÉÏÖ½ð"/>
      <sheetName val="Ë°½ð"/>
      <sheetName val="·âÃæ4"/>
      <sheetName val="Éó¼Æºóµ×¸å1"/>
      <sheetName val="Éó¼Æºóµ×¸å2"/>
      <sheetName val="Éó¼Æºóµ×¸å3"/>
      <sheetName val="Éó¼Æµ÷Õû-1"/>
      <sheetName val="Éó¼Æµ÷Õû-2"/>
      <sheetName val="Éó¼Æµ÷Õû-3"/>
      <sheetName val="Éó¼Æµ÷Õû-4"/>
      <sheetName val="Éó¼Æµ÷Õû-5"/>
      <sheetName val="Ó¦ÊÕÓ¦¸¶"/>
      <sheetName val="¶ÌÆÚÍ¶×Ê"/>
      <sheetName val="³¤ÆÚÍ¶×Ê"/>
      <sheetName val="¹Ì¶¨×Ê²ú"/>
      <sheetName val="ºËÏú²»Á¼×Ê²ú"/>
      <sheetName val="×Ê²ú×¼±¸"/>
      <sheetName val="ËðÊ§"/>
      <sheetName val="·ÑÓÃ"/>
      <sheetName val="³¤ÆÚÕ®Îñ"/>
      <sheetName val="±íÍâ"/>
      <sheetName val="4-6-1·¿ÎÝ½¨ÖþÎï"/>
      <sheetName val="4-6-2¹¹ÖþÎï¼°ÆäËû¸¨ÖúÉè±¸"/>
      <sheetName val="4-6-3¹ÜµÀ¹µ²Û"/>
      <sheetName val="4-6-4»úÆ÷Éè±¸¼°ÆäËü"/>
      <sheetName val="4-6-5³µÁ¾"/>
      <sheetName val="4-6-6µç×ÓÉè±¸"/>
      <sheetName val="4-6-7ÍÁµØ"/>
      <sheetName val="K12其他应付款²耀分析表"/>
      <sheetName val="投资收益_consol_(2)"/>
      <sheetName val="Investment_supplementary"/>
      <sheetName val="投资收益_consol"/>
      <sheetName val="投资收益_benbu"/>
      <sheetName val="长期投资_adj"/>
      <sheetName val="封面_(KPMG)"/>
      <sheetName val="K1_存款余额分析表"/>
      <sheetName val="K6_固定资产变动表"/>
      <sheetName val="K13_应交税金变动表"/>
      <sheetName val="长期负债汇总_"/>
      <sheetName val="K15_所有者权益"/>
      <sheetName val="PRC_13"/>
      <sheetName val="固宊资产清琞"/>
      <sheetName val="桖纪˹淨�菿ᣄ痾㒳_xffff_㢃產㒩_xffff_㢉拫ᢋ噗ꩨ量﵄_xffff_줳쒃昘䲉ﹾ"/>
      <sheetName val="土圸"/>
      <sheetName val="无彲（土地１"/>
      <sheetName val="无形（其他！"/>
      <sheetName val="长朗待摊费甸"/>
      <sheetName val="K10旨形资产叒递延资亿"/>
      <sheetName val="其从长期资亿"/>
      <sheetName val="递廦税款借顩"/>
      <sheetName val="流动负债汇怳"/>
      <sheetName val="短朇借款"/>
      <sheetName val="应仈票据"/>
      <sheetName val="应仈账款"/>
      <sheetName val="⭔_x0001_㌓_x0001_㯤_x0001_⩼_x0001_㉜_x0001_㬭_x0001_Ş_x0001_ɩ_x0001_ɩ_x0001_놙_x0001_叀_x0001_넭_x0001_묍_x0001_啛_x0001_몡_x0001_뙓"/>
      <sheetName val="预放账款"/>
      <sheetName val="代锈商品"/>
      <sheetName val="其仞应付款_x0008_"/>
      <sheetName val=""/>
      <sheetName val="应仐工资"/>
      <sheetName val="应付福利费_x0018_"/>
      <sheetName val="应亼税金"/>
      <sheetName val="⒁_x0002_␕_x0002_쎳"/>
      <sheetName val="其他应交款_x0008_"/>
      <sheetName val="预揀费用"/>
      <sheetName val="¥"/>
      <sheetName val="长朇负债汇怳 "/>
      <sheetName val="K!4長期借款"/>
      <sheetName val="应仐债券"/>
      <sheetName val="长期应付款_x0010_"/>
      <sheetName val="专项应付款_x0010_"/>
      <sheetName val="其仞长期负倲"/>
      <sheetName val="递廾税款贷顩"/>
      <sheetName val="1"/>
      <sheetName val="属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"/>
      <sheetName val="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流资汇总"/>
      <sheetName val="B"/>
      <sheetName val="单位名称"/>
      <sheetName val="封面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136" colorId="64" zoomScale="100" zoomScaleNormal="100" zoomScalePageLayoutView="10" workbookViewId="0">
      <selection pane="topLeft" activeCell="A1" activeCellId="0" sqref="A1"/>
    </sheetView>
  </sheetViews>
  <sheetFormatPr defaultColWidth="8.99218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4.74"/>
    <col collapsed="false" customWidth="true" hidden="false" outlineLevel="0" max="3" min="3" style="0" width="22.62"/>
    <col collapsed="false" customWidth="true" hidden="false" outlineLevel="0" max="4" min="4" style="0" width="28.37"/>
    <col collapsed="false" customWidth="true" hidden="false" outlineLevel="0" max="5" min="5" style="0" width="17.62"/>
  </cols>
  <sheetData>
    <row r="1" customFormat="false" ht="60.75" hidden="false" customHeight="true" outlineLevel="0" collapsed="false">
      <c r="A1" s="51" t="s">
        <v>86</v>
      </c>
      <c r="B1" s="51"/>
      <c r="C1" s="51"/>
      <c r="D1" s="51"/>
      <c r="E1" s="51"/>
    </row>
    <row r="2" customFormat="false" ht="26.25" hidden="false" customHeight="true" outlineLevel="0" collapsed="false">
      <c r="A2" s="52" t="s">
        <v>87</v>
      </c>
      <c r="B2" s="52"/>
      <c r="C2" s="52"/>
      <c r="D2" s="52"/>
      <c r="E2" s="52"/>
    </row>
    <row r="3" customFormat="false" ht="15.75" hidden="false" customHeight="true" outlineLevel="0" collapsed="false">
      <c r="A3" s="53" t="s">
        <v>88</v>
      </c>
      <c r="B3" s="54"/>
      <c r="C3" s="54"/>
      <c r="D3" s="54"/>
      <c r="E3" s="53" t="s">
        <v>89</v>
      </c>
    </row>
    <row r="4" customFormat="false" ht="25" hidden="false" customHeight="true" outlineLevel="0" collapsed="false">
      <c r="A4" s="55" t="s">
        <v>5</v>
      </c>
      <c r="B4" s="55" t="s">
        <v>90</v>
      </c>
      <c r="C4" s="55" t="s">
        <v>91</v>
      </c>
      <c r="D4" s="55" t="s">
        <v>92</v>
      </c>
      <c r="E4" s="55" t="s">
        <v>8</v>
      </c>
    </row>
    <row r="5" customFormat="false" ht="25" hidden="false" customHeight="true" outlineLevel="0" collapsed="false">
      <c r="A5" s="55" t="n">
        <v>1</v>
      </c>
      <c r="B5" s="55" t="s">
        <v>93</v>
      </c>
      <c r="C5" s="56"/>
      <c r="D5" s="57" t="n">
        <f aca="false">机器设备!N25</f>
        <v>215679</v>
      </c>
      <c r="E5" s="55"/>
    </row>
    <row r="6" customFormat="false" ht="25" hidden="false" customHeight="true" outlineLevel="0" collapsed="false">
      <c r="A6" s="55" t="s">
        <v>94</v>
      </c>
      <c r="B6" s="56"/>
      <c r="C6" s="56"/>
      <c r="D6" s="58" t="n">
        <f aca="false">SUM(D5:D5)</f>
        <v>215679</v>
      </c>
      <c r="E6" s="59"/>
    </row>
    <row r="7" customFormat="false" ht="15.75" hidden="false" customHeight="true" outlineLevel="0" collapsed="false">
      <c r="A7" s="53"/>
      <c r="B7" s="54"/>
      <c r="C7" s="54"/>
      <c r="D7" s="53" t="s">
        <v>95</v>
      </c>
      <c r="E7" s="54"/>
    </row>
    <row r="8" customFormat="false" ht="15.75" hidden="false" customHeight="true" outlineLevel="0" collapsed="false">
      <c r="A8" s="54"/>
      <c r="B8" s="54"/>
      <c r="C8" s="54"/>
      <c r="D8" s="53"/>
      <c r="E8" s="54"/>
    </row>
    <row r="9" customFormat="false" ht="15.75" hidden="false" customHeight="true" outlineLevel="0" collapsed="false">
      <c r="A9" s="53"/>
      <c r="B9" s="54"/>
      <c r="C9" s="54"/>
      <c r="E9" s="54"/>
    </row>
  </sheetData>
  <mergeCells count="2">
    <mergeCell ref="A1:E1"/>
    <mergeCell ref="A2:E2"/>
  </mergeCells>
  <printOptions headings="false" gridLines="false" gridLinesSet="true" horizontalCentered="true" verticalCentered="false"/>
  <pageMargins left="1" right="1" top="0.869444444444445" bottom="0.8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60" width="17.37"/>
    <col collapsed="false" customWidth="true" hidden="false" outlineLevel="0" max="3" min="3" style="61" width="9.37"/>
    <col collapsed="false" customWidth="true" hidden="false" outlineLevel="0" max="4" min="4" style="0" width="9.24"/>
    <col collapsed="false" customWidth="false" hidden="true" outlineLevel="0" max="5" min="5" style="0" width="8.99"/>
    <col collapsed="false" customWidth="true" hidden="false" outlineLevel="0" max="6" min="6" style="0" width="4.74"/>
    <col collapsed="false" customWidth="true" hidden="false" outlineLevel="0" max="7" min="7" style="62" width="5.49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24"/>
    <col collapsed="false" customWidth="true" hidden="false" outlineLevel="0" max="11" min="11" style="0" width="7.87"/>
    <col collapsed="false" customWidth="true" hidden="false" outlineLevel="0" max="12" min="12" style="0" width="9.99"/>
    <col collapsed="false" customWidth="true" hidden="false" outlineLevel="0" max="13" min="13" style="0" width="5.74"/>
    <col collapsed="false" customWidth="true" hidden="false" outlineLevel="0" max="14" min="14" style="0" width="7.74"/>
    <col collapsed="false" customWidth="true" hidden="false" outlineLevel="0" max="15" min="15" style="0" width="5.49"/>
    <col collapsed="false" customWidth="true" hidden="false" outlineLevel="0" max="16" min="16" style="0" width="12.62"/>
    <col collapsed="false" customWidth="true" hidden="false" outlineLevel="0" max="17" min="17" style="0" width="1.24"/>
    <col collapsed="false" customWidth="true" hidden="false" outlineLevel="0" max="18" min="18" style="0" width="16.62"/>
  </cols>
  <sheetData>
    <row r="1" customFormat="false" ht="22.2" hidden="false" customHeight="true" outlineLevel="0" collapsed="false">
      <c r="A1" s="63" t="s">
        <v>9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15.6" hidden="false" customHeight="false" outlineLevel="0" collapsed="false">
      <c r="A2" s="64" t="str">
        <f aca="false">'1-汇总表'!A2</f>
        <v>评估基准日：2024年6月11日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.6" hidden="false" customHeight="false" outlineLevel="0" collapsed="false">
      <c r="A3" s="65"/>
      <c r="B3" s="66"/>
      <c r="C3" s="65"/>
      <c r="D3" s="65"/>
      <c r="E3" s="65"/>
      <c r="F3" s="65"/>
      <c r="G3" s="65"/>
      <c r="H3" s="67"/>
      <c r="I3" s="67"/>
      <c r="J3" s="67"/>
      <c r="K3" s="67"/>
      <c r="L3" s="67"/>
      <c r="M3" s="67"/>
      <c r="N3" s="67"/>
      <c r="O3" s="67"/>
      <c r="P3" s="65"/>
    </row>
    <row r="4" customFormat="false" ht="15.6" hidden="false" customHeight="false" outlineLevel="0" collapsed="false">
      <c r="A4" s="68" t="str">
        <f aca="false">'1-汇总表'!A3</f>
        <v>产权持有者：贵阳新豪光电有限公司</v>
      </c>
      <c r="B4" s="69"/>
      <c r="C4" s="69"/>
      <c r="D4" s="69"/>
      <c r="E4" s="69"/>
      <c r="P4" s="70" t="s">
        <v>3</v>
      </c>
    </row>
    <row r="5" customFormat="false" ht="15.75" hidden="false" customHeight="true" outlineLevel="0" collapsed="false">
      <c r="A5" s="71" t="s">
        <v>5</v>
      </c>
      <c r="B5" s="72" t="s">
        <v>97</v>
      </c>
      <c r="C5" s="72" t="s">
        <v>98</v>
      </c>
      <c r="D5" s="72" t="s">
        <v>99</v>
      </c>
      <c r="E5" s="72" t="s">
        <v>100</v>
      </c>
      <c r="F5" s="72" t="s">
        <v>101</v>
      </c>
      <c r="G5" s="73" t="s">
        <v>102</v>
      </c>
      <c r="H5" s="72" t="s">
        <v>103</v>
      </c>
      <c r="I5" s="72" t="s">
        <v>104</v>
      </c>
      <c r="J5" s="74" t="s">
        <v>91</v>
      </c>
      <c r="K5" s="74"/>
      <c r="L5" s="71" t="s">
        <v>92</v>
      </c>
      <c r="M5" s="71"/>
      <c r="N5" s="71"/>
      <c r="O5" s="72" t="s">
        <v>105</v>
      </c>
      <c r="P5" s="72" t="s">
        <v>8</v>
      </c>
      <c r="R5" s="75"/>
    </row>
    <row r="6" customFormat="false" ht="25.2" hidden="false" customHeight="false" outlineLevel="0" collapsed="false">
      <c r="A6" s="71"/>
      <c r="B6" s="71"/>
      <c r="C6" s="71"/>
      <c r="D6" s="72"/>
      <c r="E6" s="72"/>
      <c r="F6" s="72"/>
      <c r="G6" s="73"/>
      <c r="H6" s="72"/>
      <c r="I6" s="72"/>
      <c r="J6" s="76" t="s">
        <v>106</v>
      </c>
      <c r="K6" s="71" t="s">
        <v>107</v>
      </c>
      <c r="L6" s="71" t="s">
        <v>106</v>
      </c>
      <c r="M6" s="72" t="s">
        <v>108</v>
      </c>
      <c r="N6" s="71" t="s">
        <v>107</v>
      </c>
      <c r="O6" s="72"/>
      <c r="P6" s="72"/>
      <c r="R6" s="75"/>
    </row>
    <row r="7" s="88" customFormat="true" ht="15.6" hidden="false" customHeight="false" outlineLevel="0" collapsed="false">
      <c r="A7" s="77" t="n">
        <v>1</v>
      </c>
      <c r="B7" s="78" t="s">
        <v>109</v>
      </c>
      <c r="C7" s="79" t="s">
        <v>110</v>
      </c>
      <c r="D7" s="79" t="s">
        <v>111</v>
      </c>
      <c r="E7" s="80"/>
      <c r="F7" s="81" t="s">
        <v>112</v>
      </c>
      <c r="G7" s="82" t="n">
        <v>1</v>
      </c>
      <c r="H7" s="79" t="s">
        <v>113</v>
      </c>
      <c r="I7" s="79" t="s">
        <v>113</v>
      </c>
      <c r="J7" s="79" t="n">
        <v>22649.57</v>
      </c>
      <c r="K7" s="83"/>
      <c r="L7" s="79" t="n">
        <v>23000</v>
      </c>
      <c r="M7" s="84" t="n">
        <v>23</v>
      </c>
      <c r="N7" s="85" t="n">
        <f aca="false">ROUND(M7*L7/100,0)</f>
        <v>5290</v>
      </c>
      <c r="O7" s="86"/>
      <c r="P7" s="87"/>
      <c r="R7" s="89"/>
    </row>
    <row r="8" s="88" customFormat="true" ht="15.6" hidden="false" customHeight="false" outlineLevel="0" collapsed="false">
      <c r="A8" s="77" t="n">
        <v>2</v>
      </c>
      <c r="B8" s="78" t="s">
        <v>114</v>
      </c>
      <c r="C8" s="79" t="s">
        <v>115</v>
      </c>
      <c r="D8" s="79" t="s">
        <v>116</v>
      </c>
      <c r="E8" s="80"/>
      <c r="F8" s="81" t="s">
        <v>112</v>
      </c>
      <c r="G8" s="82" t="n">
        <v>1</v>
      </c>
      <c r="H8" s="79" t="s">
        <v>113</v>
      </c>
      <c r="I8" s="79" t="s">
        <v>113</v>
      </c>
      <c r="J8" s="79" t="n">
        <v>32478.64</v>
      </c>
      <c r="K8" s="83"/>
      <c r="L8" s="79" t="n">
        <v>25000</v>
      </c>
      <c r="M8" s="84" t="n">
        <v>23</v>
      </c>
      <c r="N8" s="85" t="n">
        <f aca="false">ROUND(M8*L8/100,0)</f>
        <v>5750</v>
      </c>
      <c r="O8" s="86"/>
      <c r="P8" s="87"/>
      <c r="R8" s="89"/>
    </row>
    <row r="9" s="88" customFormat="true" ht="15.6" hidden="false" customHeight="false" outlineLevel="0" collapsed="false">
      <c r="A9" s="77" t="n">
        <v>3</v>
      </c>
      <c r="B9" s="78" t="s">
        <v>117</v>
      </c>
      <c r="C9" s="79" t="s">
        <v>118</v>
      </c>
      <c r="D9" s="79" t="s">
        <v>119</v>
      </c>
      <c r="E9" s="80"/>
      <c r="F9" s="81" t="s">
        <v>112</v>
      </c>
      <c r="G9" s="82" t="n">
        <v>1</v>
      </c>
      <c r="H9" s="79" t="s">
        <v>120</v>
      </c>
      <c r="I9" s="79" t="s">
        <v>120</v>
      </c>
      <c r="J9" s="79" t="n">
        <v>2155.17</v>
      </c>
      <c r="K9" s="83"/>
      <c r="L9" s="79" t="n">
        <v>1000</v>
      </c>
      <c r="M9" s="84" t="n">
        <v>23</v>
      </c>
      <c r="N9" s="85" t="n">
        <f aca="false">ROUND(M9*L9/100,0)</f>
        <v>230</v>
      </c>
      <c r="O9" s="86"/>
      <c r="P9" s="90"/>
      <c r="R9" s="89"/>
    </row>
    <row r="10" s="88" customFormat="true" ht="15.6" hidden="false" customHeight="false" outlineLevel="0" collapsed="false">
      <c r="A10" s="77" t="n">
        <v>4</v>
      </c>
      <c r="B10" s="78" t="s">
        <v>121</v>
      </c>
      <c r="C10" s="79" t="s">
        <v>122</v>
      </c>
      <c r="D10" s="79" t="s">
        <v>123</v>
      </c>
      <c r="E10" s="80"/>
      <c r="F10" s="81" t="s">
        <v>112</v>
      </c>
      <c r="G10" s="82" t="n">
        <v>1</v>
      </c>
      <c r="H10" s="79" t="s">
        <v>120</v>
      </c>
      <c r="I10" s="79" t="s">
        <v>120</v>
      </c>
      <c r="J10" s="79" t="n">
        <v>7931.03</v>
      </c>
      <c r="K10" s="83"/>
      <c r="L10" s="79" t="n">
        <v>7950</v>
      </c>
      <c r="M10" s="84" t="n">
        <v>23</v>
      </c>
      <c r="N10" s="85" t="n">
        <f aca="false">ROUND(M10*L10/100,0)</f>
        <v>1829</v>
      </c>
      <c r="O10" s="86"/>
      <c r="P10" s="90"/>
      <c r="R10" s="89"/>
    </row>
    <row r="11" s="88" customFormat="true" ht="15.6" hidden="false" customHeight="false" outlineLevel="0" collapsed="false">
      <c r="A11" s="77" t="n">
        <v>5</v>
      </c>
      <c r="B11" s="78" t="s">
        <v>124</v>
      </c>
      <c r="C11" s="79" t="s">
        <v>125</v>
      </c>
      <c r="D11" s="79" t="s">
        <v>126</v>
      </c>
      <c r="E11" s="80"/>
      <c r="F11" s="81" t="s">
        <v>112</v>
      </c>
      <c r="G11" s="82" t="n">
        <v>1</v>
      </c>
      <c r="H11" s="79" t="s">
        <v>127</v>
      </c>
      <c r="I11" s="79" t="s">
        <v>127</v>
      </c>
      <c r="J11" s="79" t="n">
        <v>190265.48</v>
      </c>
      <c r="K11" s="83"/>
      <c r="L11" s="79" t="n">
        <v>190000</v>
      </c>
      <c r="M11" s="84" t="n">
        <v>40</v>
      </c>
      <c r="N11" s="85" t="n">
        <f aca="false">ROUND(M11*L11/100,0)</f>
        <v>76000</v>
      </c>
      <c r="O11" s="86"/>
      <c r="P11" s="91"/>
      <c r="R11" s="89"/>
    </row>
    <row r="12" s="88" customFormat="true" ht="15.6" hidden="false" customHeight="false" outlineLevel="0" collapsed="false">
      <c r="A12" s="77" t="n">
        <v>6</v>
      </c>
      <c r="B12" s="78" t="s">
        <v>128</v>
      </c>
      <c r="C12" s="79" t="s">
        <v>129</v>
      </c>
      <c r="D12" s="79" t="s">
        <v>130</v>
      </c>
      <c r="E12" s="80"/>
      <c r="F12" s="81" t="s">
        <v>112</v>
      </c>
      <c r="G12" s="82" t="n">
        <v>1</v>
      </c>
      <c r="H12" s="79" t="s">
        <v>131</v>
      </c>
      <c r="I12" s="79" t="s">
        <v>131</v>
      </c>
      <c r="J12" s="79" t="n">
        <v>4698.28</v>
      </c>
      <c r="K12" s="83"/>
      <c r="L12" s="79" t="n">
        <v>4019</v>
      </c>
      <c r="M12" s="84" t="n">
        <v>25</v>
      </c>
      <c r="N12" s="85" t="n">
        <f aca="false">ROUND(M12*L12/100,0)</f>
        <v>1005</v>
      </c>
      <c r="O12" s="86"/>
      <c r="P12" s="90"/>
      <c r="R12" s="89"/>
    </row>
    <row r="13" s="95" customFormat="true" ht="15.6" hidden="false" customHeight="false" outlineLevel="0" collapsed="false">
      <c r="A13" s="77" t="n">
        <v>7</v>
      </c>
      <c r="B13" s="78" t="s">
        <v>132</v>
      </c>
      <c r="C13" s="79" t="s">
        <v>133</v>
      </c>
      <c r="D13" s="79" t="s">
        <v>134</v>
      </c>
      <c r="E13" s="92"/>
      <c r="F13" s="81" t="s">
        <v>112</v>
      </c>
      <c r="G13" s="82" t="n">
        <v>1</v>
      </c>
      <c r="H13" s="79" t="s">
        <v>135</v>
      </c>
      <c r="I13" s="79" t="s">
        <v>135</v>
      </c>
      <c r="J13" s="79" t="n">
        <v>6896.55</v>
      </c>
      <c r="K13" s="93"/>
      <c r="L13" s="79" t="n">
        <v>8000</v>
      </c>
      <c r="M13" s="84" t="n">
        <v>25</v>
      </c>
      <c r="N13" s="85" t="n">
        <f aca="false">ROUND(M13*L13/100,0)</f>
        <v>2000</v>
      </c>
      <c r="O13" s="94"/>
      <c r="P13" s="92"/>
      <c r="R13" s="89"/>
    </row>
    <row r="14" s="88" customFormat="true" ht="15.6" hidden="false" customHeight="false" outlineLevel="0" collapsed="false">
      <c r="A14" s="77" t="n">
        <v>8</v>
      </c>
      <c r="B14" s="78" t="s">
        <v>132</v>
      </c>
      <c r="C14" s="79" t="s">
        <v>133</v>
      </c>
      <c r="D14" s="79" t="s">
        <v>136</v>
      </c>
      <c r="E14" s="80"/>
      <c r="F14" s="81" t="s">
        <v>112</v>
      </c>
      <c r="G14" s="82" t="n">
        <v>1</v>
      </c>
      <c r="H14" s="79" t="s">
        <v>135</v>
      </c>
      <c r="I14" s="79" t="s">
        <v>135</v>
      </c>
      <c r="J14" s="79" t="n">
        <v>6896.55</v>
      </c>
      <c r="K14" s="83"/>
      <c r="L14" s="79" t="n">
        <v>8000</v>
      </c>
      <c r="M14" s="84" t="n">
        <v>25</v>
      </c>
      <c r="N14" s="85" t="n">
        <f aca="false">ROUND(M14*L14/100,0)</f>
        <v>2000</v>
      </c>
      <c r="O14" s="86"/>
      <c r="P14" s="80"/>
      <c r="R14" s="89"/>
    </row>
    <row r="15" s="88" customFormat="true" ht="15.6" hidden="false" customHeight="false" outlineLevel="0" collapsed="false">
      <c r="A15" s="77" t="n">
        <v>9</v>
      </c>
      <c r="B15" s="78" t="s">
        <v>132</v>
      </c>
      <c r="C15" s="79" t="s">
        <v>133</v>
      </c>
      <c r="D15" s="79" t="s">
        <v>137</v>
      </c>
      <c r="E15" s="80"/>
      <c r="F15" s="81" t="s">
        <v>112</v>
      </c>
      <c r="G15" s="82" t="n">
        <v>1</v>
      </c>
      <c r="H15" s="79" t="s">
        <v>135</v>
      </c>
      <c r="I15" s="79" t="s">
        <v>135</v>
      </c>
      <c r="J15" s="79" t="n">
        <v>6896.55</v>
      </c>
      <c r="K15" s="83"/>
      <c r="L15" s="79" t="n">
        <v>8000</v>
      </c>
      <c r="M15" s="84" t="n">
        <v>25</v>
      </c>
      <c r="N15" s="85" t="n">
        <f aca="false">ROUND(M15*L15/100,0)</f>
        <v>2000</v>
      </c>
      <c r="O15" s="86"/>
      <c r="P15" s="90"/>
      <c r="R15" s="89"/>
    </row>
    <row r="16" s="88" customFormat="true" ht="15.6" hidden="false" customHeight="false" outlineLevel="0" collapsed="false">
      <c r="A16" s="77" t="n">
        <v>10</v>
      </c>
      <c r="B16" s="78" t="s">
        <v>132</v>
      </c>
      <c r="C16" s="79" t="s">
        <v>133</v>
      </c>
      <c r="D16" s="79" t="s">
        <v>138</v>
      </c>
      <c r="E16" s="80"/>
      <c r="F16" s="81" t="s">
        <v>112</v>
      </c>
      <c r="G16" s="82" t="n">
        <v>1</v>
      </c>
      <c r="H16" s="79" t="s">
        <v>135</v>
      </c>
      <c r="I16" s="79" t="s">
        <v>135</v>
      </c>
      <c r="J16" s="79" t="n">
        <v>6896.55</v>
      </c>
      <c r="K16" s="83"/>
      <c r="L16" s="79" t="n">
        <v>8000</v>
      </c>
      <c r="M16" s="84" t="n">
        <v>25</v>
      </c>
      <c r="N16" s="85" t="n">
        <f aca="false">ROUND(M16*L16/100,0)</f>
        <v>2000</v>
      </c>
      <c r="O16" s="86"/>
      <c r="P16" s="90"/>
      <c r="R16" s="89"/>
    </row>
    <row r="17" s="88" customFormat="true" ht="18" hidden="false" customHeight="true" outlineLevel="0" collapsed="false">
      <c r="A17" s="77" t="n">
        <v>11</v>
      </c>
      <c r="B17" s="78" t="s">
        <v>132</v>
      </c>
      <c r="C17" s="79" t="s">
        <v>139</v>
      </c>
      <c r="D17" s="79" t="s">
        <v>140</v>
      </c>
      <c r="E17" s="80"/>
      <c r="F17" s="81" t="s">
        <v>112</v>
      </c>
      <c r="G17" s="82" t="n">
        <v>1</v>
      </c>
      <c r="H17" s="79" t="s">
        <v>135</v>
      </c>
      <c r="I17" s="79" t="s">
        <v>135</v>
      </c>
      <c r="J17" s="79" t="n">
        <v>9051.72</v>
      </c>
      <c r="K17" s="83"/>
      <c r="L17" s="79" t="n">
        <v>9800</v>
      </c>
      <c r="M17" s="84" t="n">
        <v>25</v>
      </c>
      <c r="N17" s="85" t="n">
        <f aca="false">ROUND(M17*L17/100,0)</f>
        <v>2450</v>
      </c>
      <c r="O17" s="86"/>
      <c r="P17" s="90"/>
      <c r="R17" s="89"/>
    </row>
    <row r="18" s="88" customFormat="true" ht="15.6" hidden="false" customHeight="false" outlineLevel="0" collapsed="false">
      <c r="A18" s="77" t="n">
        <v>12</v>
      </c>
      <c r="B18" s="78" t="s">
        <v>141</v>
      </c>
      <c r="C18" s="79" t="s">
        <v>142</v>
      </c>
      <c r="D18" s="79" t="s">
        <v>143</v>
      </c>
      <c r="E18" s="80"/>
      <c r="F18" s="81" t="s">
        <v>112</v>
      </c>
      <c r="G18" s="82" t="n">
        <v>1</v>
      </c>
      <c r="H18" s="79" t="s">
        <v>135</v>
      </c>
      <c r="I18" s="79" t="s">
        <v>135</v>
      </c>
      <c r="J18" s="79" t="n">
        <v>15948.28</v>
      </c>
      <c r="K18" s="83"/>
      <c r="L18" s="79" t="n">
        <v>16500</v>
      </c>
      <c r="M18" s="84" t="n">
        <v>25</v>
      </c>
      <c r="N18" s="85" t="n">
        <f aca="false">ROUND(M18*L18/100,0)</f>
        <v>4125</v>
      </c>
      <c r="O18" s="86"/>
      <c r="P18" s="90"/>
      <c r="R18" s="89"/>
    </row>
    <row r="19" s="88" customFormat="true" ht="15.6" hidden="false" customHeight="false" outlineLevel="0" collapsed="false">
      <c r="A19" s="77" t="n">
        <v>13</v>
      </c>
      <c r="B19" s="78" t="s">
        <v>141</v>
      </c>
      <c r="C19" s="79" t="s">
        <v>144</v>
      </c>
      <c r="D19" s="79" t="s">
        <v>145</v>
      </c>
      <c r="E19" s="80"/>
      <c r="F19" s="81" t="s">
        <v>112</v>
      </c>
      <c r="G19" s="82" t="n">
        <v>1</v>
      </c>
      <c r="H19" s="79" t="s">
        <v>146</v>
      </c>
      <c r="I19" s="79" t="s">
        <v>146</v>
      </c>
      <c r="J19" s="79" t="n">
        <v>21551.72</v>
      </c>
      <c r="K19" s="83"/>
      <c r="L19" s="79" t="n">
        <v>18000</v>
      </c>
      <c r="M19" s="84" t="n">
        <v>25</v>
      </c>
      <c r="N19" s="85" t="n">
        <f aca="false">ROUND(M19*L19/100,0)</f>
        <v>4500</v>
      </c>
      <c r="O19" s="86"/>
      <c r="P19" s="90"/>
      <c r="R19" s="89"/>
    </row>
    <row r="20" s="88" customFormat="true" ht="15.6" hidden="false" customHeight="false" outlineLevel="0" collapsed="false">
      <c r="A20" s="77" t="n">
        <v>14</v>
      </c>
      <c r="B20" s="78" t="s">
        <v>147</v>
      </c>
      <c r="C20" s="79" t="s">
        <v>148</v>
      </c>
      <c r="D20" s="79" t="s">
        <v>149</v>
      </c>
      <c r="E20" s="80"/>
      <c r="F20" s="81" t="s">
        <v>112</v>
      </c>
      <c r="G20" s="82" t="n">
        <v>1</v>
      </c>
      <c r="H20" s="79" t="s">
        <v>135</v>
      </c>
      <c r="I20" s="79" t="s">
        <v>135</v>
      </c>
      <c r="J20" s="79" t="n">
        <v>25000</v>
      </c>
      <c r="K20" s="83"/>
      <c r="L20" s="79" t="n">
        <v>26000</v>
      </c>
      <c r="M20" s="84" t="n">
        <v>25</v>
      </c>
      <c r="N20" s="85" t="n">
        <f aca="false">ROUND(M20*L20/100,0)</f>
        <v>6500</v>
      </c>
      <c r="O20" s="86"/>
      <c r="P20" s="80"/>
      <c r="R20" s="89"/>
    </row>
    <row r="21" s="88" customFormat="true" ht="15.6" hidden="false" customHeight="false" outlineLevel="0" collapsed="false">
      <c r="A21" s="77" t="n">
        <v>15</v>
      </c>
      <c r="B21" s="78" t="s">
        <v>150</v>
      </c>
      <c r="C21" s="79" t="s">
        <v>151</v>
      </c>
      <c r="D21" s="79" t="s">
        <v>152</v>
      </c>
      <c r="E21" s="80"/>
      <c r="F21" s="81" t="s">
        <v>153</v>
      </c>
      <c r="G21" s="82" t="n">
        <v>1</v>
      </c>
      <c r="H21" s="79" t="s">
        <v>154</v>
      </c>
      <c r="I21" s="79" t="s">
        <v>154</v>
      </c>
      <c r="J21" s="79" t="n">
        <v>377777.59</v>
      </c>
      <c r="K21" s="83"/>
      <c r="L21" s="79" t="n">
        <v>400000</v>
      </c>
      <c r="M21" s="84" t="n">
        <v>25</v>
      </c>
      <c r="N21" s="85" t="n">
        <f aca="false">ROUND(M21*L21/100,0)</f>
        <v>100000</v>
      </c>
      <c r="O21" s="86"/>
      <c r="P21" s="80"/>
      <c r="R21" s="89"/>
    </row>
    <row r="22" s="88" customFormat="true" ht="15.6" hidden="false" customHeight="false" outlineLevel="0" collapsed="false">
      <c r="A22" s="77"/>
      <c r="B22" s="81"/>
      <c r="C22" s="81"/>
      <c r="D22" s="80"/>
      <c r="E22" s="80"/>
      <c r="F22" s="81"/>
      <c r="G22" s="84"/>
      <c r="H22" s="96"/>
      <c r="I22" s="84"/>
      <c r="J22" s="97"/>
      <c r="K22" s="83"/>
      <c r="L22" s="98"/>
      <c r="M22" s="99"/>
      <c r="N22" s="85"/>
      <c r="O22" s="86"/>
      <c r="P22" s="100"/>
    </row>
    <row r="23" customFormat="false" ht="15.6" hidden="false" customHeight="false" outlineLevel="0" collapsed="false">
      <c r="A23" s="71" t="s">
        <v>155</v>
      </c>
      <c r="B23" s="71"/>
      <c r="C23" s="101"/>
      <c r="D23" s="102"/>
      <c r="E23" s="102"/>
      <c r="F23" s="102"/>
      <c r="G23" s="103" t="n">
        <f aca="false">SUM(G7:G22)</f>
        <v>15</v>
      </c>
      <c r="H23" s="94"/>
      <c r="I23" s="94"/>
      <c r="J23" s="103" t="n">
        <f aca="false">SUM(J7:J22)</f>
        <v>737093.68</v>
      </c>
      <c r="K23" s="103" t="n">
        <f aca="false">SUM(K7:K22)</f>
        <v>0</v>
      </c>
      <c r="L23" s="98" t="n">
        <f aca="false">SUM(L7:L22)</f>
        <v>753269</v>
      </c>
      <c r="M23" s="94"/>
      <c r="N23" s="104" t="n">
        <f aca="false">SUM(N7:N22)</f>
        <v>215679</v>
      </c>
      <c r="O23" s="94"/>
      <c r="P23" s="92"/>
    </row>
    <row r="24" customFormat="false" ht="15.6" hidden="false" customHeight="false" outlineLevel="0" collapsed="false">
      <c r="A24" s="105" t="s">
        <v>156</v>
      </c>
      <c r="B24" s="105"/>
      <c r="C24" s="106"/>
      <c r="D24" s="94"/>
      <c r="E24" s="94"/>
      <c r="F24" s="94"/>
      <c r="G24" s="107"/>
      <c r="H24" s="94"/>
      <c r="I24" s="94"/>
      <c r="J24" s="94"/>
      <c r="K24" s="108"/>
      <c r="L24" s="108"/>
      <c r="M24" s="108"/>
      <c r="N24" s="104"/>
      <c r="O24" s="108"/>
      <c r="P24" s="108"/>
    </row>
    <row r="25" customFormat="false" ht="15.6" hidden="false" customHeight="false" outlineLevel="0" collapsed="false">
      <c r="A25" s="71" t="s">
        <v>157</v>
      </c>
      <c r="B25" s="71"/>
      <c r="C25" s="101"/>
      <c r="D25" s="102"/>
      <c r="E25" s="102"/>
      <c r="F25" s="102"/>
      <c r="G25" s="107"/>
      <c r="H25" s="94"/>
      <c r="I25" s="94"/>
      <c r="J25" s="94"/>
      <c r="K25" s="94"/>
      <c r="L25" s="98" t="n">
        <f aca="false">L23</f>
        <v>753269</v>
      </c>
      <c r="M25" s="94"/>
      <c r="N25" s="104" t="n">
        <f aca="false">N23</f>
        <v>215679</v>
      </c>
      <c r="O25" s="94"/>
      <c r="P25" s="92"/>
    </row>
    <row r="26" customFormat="false" ht="15.6" hidden="false" customHeight="false" outlineLevel="0" collapsed="false">
      <c r="A26" s="109"/>
      <c r="B26" s="109"/>
      <c r="C26" s="109"/>
      <c r="D26" s="109"/>
      <c r="E26" s="109"/>
      <c r="J26" s="110"/>
      <c r="K26" s="110"/>
      <c r="L26" s="110"/>
      <c r="M26" s="110"/>
      <c r="N26" s="110"/>
      <c r="O26" s="110"/>
      <c r="P26" s="110"/>
    </row>
    <row r="27" customFormat="false" ht="15.6" hidden="false" customHeight="false" outlineLevel="0" collapsed="false">
      <c r="A27" s="111"/>
      <c r="B27" s="112"/>
      <c r="C27" s="113"/>
    </row>
    <row r="28" customFormat="false" ht="27.7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</row>
  </sheetData>
  <mergeCells count="22">
    <mergeCell ref="A1:P1"/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N5"/>
    <mergeCell ref="O5:O6"/>
    <mergeCell ref="P5:P6"/>
    <mergeCell ref="R5:R6"/>
    <mergeCell ref="A23:B23"/>
    <mergeCell ref="A24:B24"/>
    <mergeCell ref="A25:B25"/>
    <mergeCell ref="A26:E26"/>
    <mergeCell ref="J26:P26"/>
    <mergeCell ref="A28:N28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3.2" zeroHeight="false" outlineLevelRow="0" outlineLevelCol="0"/>
  <cols>
    <col collapsed="false" customWidth="true" hidden="false" outlineLevel="0" max="1" min="1" style="115" width="26.87"/>
    <col collapsed="false" customWidth="true" hidden="false" outlineLevel="0" max="2" min="2" style="115" width="1.24"/>
    <col collapsed="false" customWidth="true" hidden="false" outlineLevel="0" max="3" min="3" style="115" width="28.87"/>
    <col collapsed="false" customWidth="false" hidden="false" outlineLevel="0" max="257" min="4" style="115" width="8.24"/>
  </cols>
  <sheetData>
    <row r="1" customFormat="false" ht="15.6" hidden="false" customHeight="false" outlineLevel="0" collapsed="false">
      <c r="A1" s="0"/>
    </row>
    <row r="2" customFormat="false" ht="13.95" hidden="false" customHeight="false" outlineLevel="0" collapsed="false">
      <c r="A2" s="116" t="s">
        <v>158</v>
      </c>
    </row>
    <row r="3" customFormat="false" ht="13.95" hidden="false" customHeight="false" outlineLevel="0" collapsed="false">
      <c r="A3" s="117" t="s">
        <v>159</v>
      </c>
      <c r="C3" s="118" t="s">
        <v>160</v>
      </c>
    </row>
    <row r="4" customFormat="false" ht="13.2" hidden="false" customHeight="false" outlineLevel="0" collapsed="false">
      <c r="A4" s="117" t="n">
        <v>3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119" t="s">
        <v>161</v>
      </c>
    </row>
    <row r="8" customFormat="false" ht="13.2" hidden="false" customHeight="false" outlineLevel="0" collapsed="false">
      <c r="A8" s="120" t="s">
        <v>162</v>
      </c>
    </row>
    <row r="9" customFormat="false" ht="13.2" hidden="false" customHeight="false" outlineLevel="0" collapsed="false">
      <c r="A9" s="121" t="s">
        <v>163</v>
      </c>
    </row>
    <row r="10" customFormat="false" ht="13.2" hidden="false" customHeight="false" outlineLevel="0" collapsed="false">
      <c r="A10" s="120" t="s">
        <v>164</v>
      </c>
    </row>
    <row r="11" customFormat="false" ht="13.95" hidden="false" customHeight="false" outlineLevel="0" collapsed="false">
      <c r="A11" s="122" t="s">
        <v>165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118" t="s">
        <v>166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118" t="s">
        <v>167</v>
      </c>
    </row>
    <row r="20" customFormat="false" ht="13.2" hidden="false" customHeight="false" outlineLevel="0" collapsed="false">
      <c r="A20" s="123" t="s">
        <v>168</v>
      </c>
    </row>
    <row r="26" customFormat="false" ht="13.95" hidden="false" customHeight="false" outlineLevel="0" collapsed="false">
      <c r="C26" s="124" t="s">
        <v>1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7421875" defaultRowHeight="15.6" zeroHeight="false" outlineLevelRow="0" outlineLevelCol="0"/>
  <sheetData>
    <row r="2" customFormat="false" ht="15.6" hidden="false" customHeight="false" outlineLevel="0" collapsed="false">
      <c r="A2" s="0" t="n">
        <v>4005810</v>
      </c>
    </row>
    <row r="3" customFormat="false" ht="15.6" hidden="false" customHeight="false" outlineLevel="0" collapsed="false">
      <c r="A3" s="0" t="n">
        <v>1660314.8</v>
      </c>
    </row>
    <row r="4" customFormat="false" ht="15.6" hidden="false" customHeight="false" outlineLevel="0" collapsed="false">
      <c r="A4" s="0" t="n">
        <f aca="false">SUM(A2:A3)</f>
        <v>5666124.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dc:language>en-US</dc:language>
  <cp:lastModifiedBy>影子</cp:lastModifiedBy>
  <cp:lastPrinted>2020-01-16T13:00:47Z</cp:lastPrinted>
  <dcterms:modified xsi:type="dcterms:W3CDTF">2024-06-24T05:58:10Z</dcterms:modified>
  <cp:revision>1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4C661EA234DF589F2E65B76ECE11F</vt:lpwstr>
  </property>
  <property fmtid="{D5CDD505-2E9C-101B-9397-08002B2CF9AE}" pid="3" name="KSOProductBuildVer">
    <vt:lpwstr>2052-12.1.0.16364</vt:lpwstr>
  </property>
</Properties>
</file>